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5 นาที" sheetId="1" state="visible" r:id="rId2"/>
    <sheet name="30 นาที " sheetId="2" state="visible" r:id="rId3"/>
    <sheet name="45 นาที " sheetId="3" state="visible" r:id="rId4"/>
    <sheet name="1 ชม. " sheetId="4" state="visible" r:id="rId5"/>
    <sheet name="2 ชม. " sheetId="5" state="visible" r:id="rId6"/>
    <sheet name="3 ชม." sheetId="6" state="visible" r:id="rId7"/>
    <sheet name="6 ชม." sheetId="7" state="visible" r:id="rId8"/>
    <sheet name="12 ชม. " sheetId="8" state="visible" r:id="rId9"/>
    <sheet name="24 ชม. " sheetId="9" state="visible" r:id="rId10"/>
    <sheet name="กราฟ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47"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โดยวิธีของกัมเบล</t>
  </si>
  <si>
    <t xml:space="preserve">จำนวณของข้อมูล     =</t>
  </si>
  <si>
    <t xml:space="preserve">ค่าเฉลี่ย               =</t>
  </si>
  <si>
    <t xml:space="preserve">ส่วนเบี่ยงเบนเฉลี่ย  =</t>
  </si>
  <si>
    <t xml:space="preserve">  </t>
  </si>
  <si>
    <t xml:space="preserve">ส่วนเบี่ยงเบนมาตรฐาน =</t>
  </si>
  <si>
    <t xml:space="preserve">สถานี สชป.1</t>
  </si>
  <si>
    <t xml:space="preserve">ฝนสูงสุดราย 15 นาที</t>
  </si>
  <si>
    <t xml:space="preserve">Yn</t>
  </si>
  <si>
    <t xml:space="preserve">ปีน้ำ</t>
  </si>
  <si>
    <t xml:space="preserve">มม.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AngsanaUPC"/>
        <family val="0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AngsanaUPC"/>
        <family val="1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  <si>
    <t xml:space="preserve">ฝนสูงสุดราย 30 นาที</t>
  </si>
  <si>
    <t xml:space="preserve">ฝนสูงสุดราย 45 นาที</t>
  </si>
  <si>
    <t xml:space="preserve">ฝนสูงสุดราย 1 ชม.</t>
  </si>
  <si>
    <t xml:space="preserve">ฝนสูงสุดราย 2 ชม.</t>
  </si>
  <si>
    <t xml:space="preserve">ฝนสูงสุดราย 3 ชม.</t>
  </si>
  <si>
    <t xml:space="preserve">ฝนสูงสุดราย 6 ชม.</t>
  </si>
  <si>
    <t xml:space="preserve">ฝนสูงสุดราย 12 ชม.</t>
  </si>
  <si>
    <t xml:space="preserve">ฝนสูงสุดราย 24 ชม.</t>
  </si>
  <si>
    <t xml:space="preserve">ปริมาณน้ำฝนสูงสุด - มิลลิเมตร (ปีน้ำ 2540 - 2550)</t>
  </si>
  <si>
    <t xml:space="preserve">สถานี  สชป.1 อ.เมือง จ.เชียงใหม่</t>
  </si>
  <si>
    <t xml:space="preserve">เวลา</t>
  </si>
  <si>
    <t xml:space="preserve">รอบปีการเกิดซ้ำ - ปี</t>
  </si>
  <si>
    <t xml:space="preserve">15 นาที</t>
  </si>
  <si>
    <t xml:space="preserve">30 นาที</t>
  </si>
  <si>
    <t xml:space="preserve">45 นาที</t>
  </si>
  <si>
    <t xml:space="preserve">1 ชั่งโมง</t>
  </si>
  <si>
    <t xml:space="preserve">2 ชั่วโมง</t>
  </si>
  <si>
    <t xml:space="preserve">3 ชั่วโมง</t>
  </si>
  <si>
    <t xml:space="preserve">6 ชั่วโมง</t>
  </si>
  <si>
    <t xml:space="preserve">12 ชั่วโมง</t>
  </si>
  <si>
    <t xml:space="preserve">24 ชั่วโมง</t>
  </si>
  <si>
    <t xml:space="preserve">รอบปีการเกิดซ้ำ - ปี (มิลลิเมตร/ชั่วโมง)</t>
  </si>
  <si>
    <t xml:space="preserve">(ชั่วโมง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0"/>
    <numFmt numFmtId="167" formatCode="General_)"/>
    <numFmt numFmtId="168" formatCode="0.000000"/>
    <numFmt numFmtId="169" formatCode="General"/>
    <numFmt numFmtId="170" formatCode="0.0000"/>
    <numFmt numFmtId="171" formatCode="0.00_)"/>
    <numFmt numFmtId="172" formatCode="0.00000"/>
    <numFmt numFmtId="173" formatCode="0"/>
    <numFmt numFmtId="174" formatCode="0.0"/>
    <numFmt numFmtId="175" formatCode="0.0_)"/>
    <numFmt numFmtId="176" formatCode="_-* #,##0_-;\-* #,##0_-;_-* \-??_-;_-@_-"/>
    <numFmt numFmtId="177" formatCode="[$-409]d\-mmm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sz val="12"/>
      <name val="AngsanaUPC"/>
      <family val="1"/>
      <charset val="222"/>
    </font>
    <font>
      <sz val="14"/>
      <name val="EucrosiaUPC"/>
      <family val="0"/>
    </font>
    <font>
      <sz val="9"/>
      <name val="Arial"/>
      <family val="2"/>
    </font>
    <font>
      <sz val="14"/>
      <name val="EucrosiaUPC"/>
      <family val="1"/>
      <charset val="222"/>
    </font>
    <font>
      <sz val="14"/>
      <name val="AngsanaUPC"/>
      <family val="1"/>
    </font>
    <font>
      <sz val="14"/>
      <name val="Angsana New"/>
      <family val="1"/>
    </font>
    <font>
      <sz val="10"/>
      <color rgb="FF0000FF"/>
      <name val="Arial"/>
      <family val="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ngsanaUPC"/>
      <family val="1"/>
      <charset val="222"/>
    </font>
    <font>
      <b val="true"/>
      <sz val="9"/>
      <color rgb="FF0000FF"/>
      <name val="Arial"/>
      <family val="2"/>
    </font>
    <font>
      <b val="true"/>
      <u val="single"/>
      <sz val="14"/>
      <name val="AngsanaUPC"/>
      <family val="0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2"/>
      <color rgb="FF0000FF"/>
      <name val="Arial"/>
      <family val="2"/>
    </font>
    <font>
      <sz val="12"/>
      <color rgb="FFFF0000"/>
      <name val="CordiaUPC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4"/>
      <name val="Noto Sans"/>
      <family val="2"/>
    </font>
    <font>
      <b val="true"/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Return_เชียงดาว" xfId="20"/>
    <cellStyle name="ปกติ_ความเข้มฝนP.42" xfId="21"/>
    <cellStyle name="เครื่องหมายจุลภาค_ความเข้มฝนP.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สชป.1 อ. เมือง  จ.เชียงใหม่</a:t>
            </a:r>
          </a:p>
        </c:rich>
      </c:tx>
      <c:layout>
        <c:manualLayout>
          <c:xMode val="edge"/>
          <c:yMode val="edge"/>
          <c:x val="0.211953639875767"/>
          <c:y val="0.082271788933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68380242686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 นาที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15 นาที'!$H$32:$P$32</c:f>
              <c:numCache>
                <c:formatCode>General</c:formatCode>
                <c:ptCount val="9"/>
                <c:pt idx="0">
                  <c:v>18.74</c:v>
                </c:pt>
                <c:pt idx="1">
                  <c:v>29.07</c:v>
                </c:pt>
                <c:pt idx="2">
                  <c:v>35.9</c:v>
                </c:pt>
                <c:pt idx="3">
                  <c:v>44.54</c:v>
                </c:pt>
                <c:pt idx="4">
                  <c:v>50.95</c:v>
                </c:pt>
                <c:pt idx="5">
                  <c:v>57.31</c:v>
                </c:pt>
                <c:pt idx="6">
                  <c:v>63.65</c:v>
                </c:pt>
                <c:pt idx="7">
                  <c:v>72.01</c:v>
                </c:pt>
                <c:pt idx="8">
                  <c:v>78.33</c:v>
                </c:pt>
              </c:numCache>
            </c:numRef>
          </c:yVal>
          <c:smooth val="0"/>
        </c:ser>
        <c:axId val="4310006"/>
        <c:axId val="15513855"/>
      </c:scatterChart>
      <c:valAx>
        <c:axId val="431000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2011968790243"/>
              <c:y val="0.938724132722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5513855"/>
        <c:crossesAt val="10"/>
        <c:crossBetween val="midCat"/>
      </c:valAx>
      <c:valAx>
        <c:axId val="1551385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3100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  <a:r>
              <a:rPr b="1" sz="1200" spc="-1" strike="noStrike">
                <a:solidFill>
                  <a:srgbClr val="008000"/>
                </a:solidFill>
                <a:latin typeface="Arial"/>
              </a:rPr>
              <a:t>ความสัมพันธ์ระหว่างความเข้มฝน - ช่วงเวลา - รอบปีการเกิดซ้ำ      </a:t>
            </a:r>
          </a:p>
        </c:rich>
      </c:tx>
      <c:layout>
        <c:manualLayout>
          <c:xMode val="edge"/>
          <c:yMode val="edge"/>
          <c:x val="0.143515470704411"/>
          <c:y val="0.023739435951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870488958047"/>
          <c:y val="0.0998955464818156"/>
          <c:w val="0.849003531031181"/>
          <c:h val="0.9001044535181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 ปี"</c:f>
              <c:strCache>
                <c:ptCount val="1"/>
                <c:pt idx="0">
                  <c:v>2 ป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C$18:$C$26</c:f>
              <c:numCache>
                <c:formatCode>General</c:formatCode>
                <c:ptCount val="9"/>
                <c:pt idx="0">
                  <c:v>74.96</c:v>
                </c:pt>
                <c:pt idx="1">
                  <c:v>60.82</c:v>
                </c:pt>
                <c:pt idx="2">
                  <c:v>50.04</c:v>
                </c:pt>
                <c:pt idx="3">
                  <c:v>45.38</c:v>
                </c:pt>
                <c:pt idx="4">
                  <c:v>26.49</c:v>
                </c:pt>
                <c:pt idx="5">
                  <c:v>19.54</c:v>
                </c:pt>
                <c:pt idx="6">
                  <c:v>11.095</c:v>
                </c:pt>
                <c:pt idx="7">
                  <c:v>6.1375</c:v>
                </c:pt>
                <c:pt idx="8">
                  <c:v>3.24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 ปี"</c:f>
              <c:strCache>
                <c:ptCount val="1"/>
                <c:pt idx="0">
                  <c:v>5 ปี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D$18:$D$26</c:f>
              <c:numCache>
                <c:formatCode>General</c:formatCode>
                <c:ptCount val="9"/>
                <c:pt idx="0">
                  <c:v>116.28</c:v>
                </c:pt>
                <c:pt idx="1">
                  <c:v>87</c:v>
                </c:pt>
                <c:pt idx="2">
                  <c:v>71.48</c:v>
                </c:pt>
                <c:pt idx="3">
                  <c:v>58.84</c:v>
                </c:pt>
                <c:pt idx="4">
                  <c:v>34.285</c:v>
                </c:pt>
                <c:pt idx="5">
                  <c:v>24.9633333333333</c:v>
                </c:pt>
                <c:pt idx="6">
                  <c:v>14.1983333333333</c:v>
                </c:pt>
                <c:pt idx="7">
                  <c:v>8.11833333333333</c:v>
                </c:pt>
                <c:pt idx="8">
                  <c:v>4.36208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0 ปี"</c:f>
              <c:strCache>
                <c:ptCount val="1"/>
                <c:pt idx="0">
                  <c:v>10 ปี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E$18:$E$26</c:f>
              <c:numCache>
                <c:formatCode>General</c:formatCode>
                <c:ptCount val="9"/>
                <c:pt idx="0">
                  <c:v>143.6</c:v>
                </c:pt>
                <c:pt idx="1">
                  <c:v>104.32</c:v>
                </c:pt>
                <c:pt idx="2">
                  <c:v>85.6666666666667</c:v>
                </c:pt>
                <c:pt idx="3">
                  <c:v>67.74</c:v>
                </c:pt>
                <c:pt idx="4">
                  <c:v>39.45</c:v>
                </c:pt>
                <c:pt idx="5">
                  <c:v>28.5533333333333</c:v>
                </c:pt>
                <c:pt idx="6">
                  <c:v>16.2533333333333</c:v>
                </c:pt>
                <c:pt idx="7">
                  <c:v>9.42916666666667</c:v>
                </c:pt>
                <c:pt idx="8">
                  <c:v>5.10458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5 ปี"</c:f>
              <c:strCache>
                <c:ptCount val="1"/>
                <c:pt idx="0">
                  <c:v>25 ป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F$18:$F$26</c:f>
              <c:numCache>
                <c:formatCode>General</c:formatCode>
                <c:ptCount val="9"/>
                <c:pt idx="0">
                  <c:v>178.16</c:v>
                </c:pt>
                <c:pt idx="1">
                  <c:v>126.22</c:v>
                </c:pt>
                <c:pt idx="2">
                  <c:v>103.6</c:v>
                </c:pt>
                <c:pt idx="3">
                  <c:v>79</c:v>
                </c:pt>
                <c:pt idx="4">
                  <c:v>45.97</c:v>
                </c:pt>
                <c:pt idx="5">
                  <c:v>33.0933333333333</c:v>
                </c:pt>
                <c:pt idx="6">
                  <c:v>18.8483333333333</c:v>
                </c:pt>
                <c:pt idx="7">
                  <c:v>11.0858333333333</c:v>
                </c:pt>
                <c:pt idx="8">
                  <c:v>6.04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0 ปี"</c:f>
              <c:strCache>
                <c:ptCount val="1"/>
                <c:pt idx="0">
                  <c:v>50 ปี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G$18:$G$26</c:f>
              <c:numCache>
                <c:formatCode>General</c:formatCode>
                <c:ptCount val="9"/>
                <c:pt idx="0">
                  <c:v>203.8</c:v>
                </c:pt>
                <c:pt idx="1">
                  <c:v>142.48</c:v>
                </c:pt>
                <c:pt idx="2">
                  <c:v>116.893333333333</c:v>
                </c:pt>
                <c:pt idx="3">
                  <c:v>87.35</c:v>
                </c:pt>
                <c:pt idx="4">
                  <c:v>50.81</c:v>
                </c:pt>
                <c:pt idx="5">
                  <c:v>36.46</c:v>
                </c:pt>
                <c:pt idx="6">
                  <c:v>20.775</c:v>
                </c:pt>
                <c:pt idx="7">
                  <c:v>12.315</c:v>
                </c:pt>
                <c:pt idx="8">
                  <c:v>6.738333333333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00 ปี"</c:f>
              <c:strCache>
                <c:ptCount val="1"/>
                <c:pt idx="0">
                  <c:v>100 ปี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H$18:$H$26</c:f>
              <c:numCache>
                <c:formatCode>General</c:formatCode>
                <c:ptCount val="9"/>
                <c:pt idx="0">
                  <c:v>229.24</c:v>
                </c:pt>
                <c:pt idx="1">
                  <c:v>158.6</c:v>
                </c:pt>
                <c:pt idx="2">
                  <c:v>130.093333333333</c:v>
                </c:pt>
                <c:pt idx="3">
                  <c:v>95.64</c:v>
                </c:pt>
                <c:pt idx="4">
                  <c:v>55.615</c:v>
                </c:pt>
                <c:pt idx="5">
                  <c:v>39.8</c:v>
                </c:pt>
                <c:pt idx="6">
                  <c:v>22.6866666666667</c:v>
                </c:pt>
                <c:pt idx="7">
                  <c:v>13.535</c:v>
                </c:pt>
                <c:pt idx="8">
                  <c:v>7.428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00 ปี"</c:f>
              <c:strCache>
                <c:ptCount val="1"/>
                <c:pt idx="0">
                  <c:v>200 ปี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I$18:$I$26</c:f>
              <c:numCache>
                <c:formatCode>General</c:formatCode>
                <c:ptCount val="9"/>
                <c:pt idx="0">
                  <c:v>254.6</c:v>
                </c:pt>
                <c:pt idx="1">
                  <c:v>174.66</c:v>
                </c:pt>
                <c:pt idx="2">
                  <c:v>143.253333333333</c:v>
                </c:pt>
                <c:pt idx="3">
                  <c:v>103.89</c:v>
                </c:pt>
                <c:pt idx="4">
                  <c:v>60.4</c:v>
                </c:pt>
                <c:pt idx="5">
                  <c:v>43.13</c:v>
                </c:pt>
                <c:pt idx="6">
                  <c:v>24.5916666666667</c:v>
                </c:pt>
                <c:pt idx="7">
                  <c:v>14.7508333333333</c:v>
                </c:pt>
                <c:pt idx="8">
                  <c:v>8.1170833333333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500 ปี"</c:f>
              <c:strCache>
                <c:ptCount val="1"/>
                <c:pt idx="0">
                  <c:v>500 ปี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J$18:$J$26</c:f>
              <c:numCache>
                <c:formatCode>General</c:formatCode>
                <c:ptCount val="9"/>
                <c:pt idx="0">
                  <c:v>288.04</c:v>
                </c:pt>
                <c:pt idx="1">
                  <c:v>195.86</c:v>
                </c:pt>
                <c:pt idx="2">
                  <c:v>160.613333333333</c:v>
                </c:pt>
                <c:pt idx="3">
                  <c:v>114.79</c:v>
                </c:pt>
                <c:pt idx="4">
                  <c:v>66.715</c:v>
                </c:pt>
                <c:pt idx="5">
                  <c:v>47.5233333333333</c:v>
                </c:pt>
                <c:pt idx="6">
                  <c:v>27.1033333333333</c:v>
                </c:pt>
                <c:pt idx="7">
                  <c:v>16.3541666666667</c:v>
                </c:pt>
                <c:pt idx="8">
                  <c:v>9.0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1000 ปี"</c:f>
              <c:strCache>
                <c:ptCount val="1"/>
                <c:pt idx="0">
                  <c:v>1000 ปี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กราฟ!$B$18:$B$26</c:f>
              <c:numCache>
                <c:formatCode>General</c:formatCode>
                <c:ptCount val="9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2</c:v>
                </c:pt>
                <c:pt idx="8">
                  <c:v>24</c:v>
                </c:pt>
              </c:numCache>
            </c:numRef>
          </c:xVal>
          <c:yVal>
            <c:numRef>
              <c:f>กราฟ!$K$18:$K$26</c:f>
              <c:numCache>
                <c:formatCode>General</c:formatCode>
                <c:ptCount val="9"/>
                <c:pt idx="0">
                  <c:v>313.32</c:v>
                </c:pt>
                <c:pt idx="1">
                  <c:v>211.88</c:v>
                </c:pt>
                <c:pt idx="2">
                  <c:v>173.733333333333</c:v>
                </c:pt>
                <c:pt idx="3">
                  <c:v>123.02</c:v>
                </c:pt>
                <c:pt idx="4">
                  <c:v>71.485</c:v>
                </c:pt>
                <c:pt idx="5">
                  <c:v>50.8433333333333</c:v>
                </c:pt>
                <c:pt idx="6">
                  <c:v>29.0033333333333</c:v>
                </c:pt>
                <c:pt idx="7">
                  <c:v>17.5658333333333</c:v>
                </c:pt>
                <c:pt idx="8">
                  <c:v>9.71083333333333</c:v>
                </c:pt>
              </c:numCache>
            </c:numRef>
          </c:yVal>
          <c:smooth val="0"/>
        </c:ser>
        <c:axId val="83564258"/>
        <c:axId val="4204576"/>
      </c:scatterChart>
      <c:valAx>
        <c:axId val="8356425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ช่วงเวลา - ชั่วโมง</a:t>
                </a:r>
              </a:p>
            </c:rich>
          </c:tx>
          <c:layout>
            <c:manualLayout>
              <c:xMode val="edge"/>
              <c:yMode val="edge"/>
              <c:x val="0.44802202405889"/>
              <c:y val="0.919950621973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204576"/>
        <c:crossesAt val="1"/>
        <c:crossBetween val="midCat"/>
      </c:valAx>
      <c:valAx>
        <c:axId val="4204576"/>
        <c:scaling>
          <c:logBase val="10"/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ความเข้มฝน - มิลลิเมตร/ชั่วโมง    </a:t>
                </a:r>
              </a:p>
            </c:rich>
          </c:tx>
          <c:layout>
            <c:manualLayout>
              <c:xMode val="edge"/>
              <c:yMode val="edge"/>
              <c:x val="0.0562571069483512"/>
              <c:y val="-0.1962776564428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3564258"/>
        <c:crossesAt val="0.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41301095218"/>
          <c:y val="0.209286867344032"/>
          <c:w val="0.126698186606021"/>
          <c:h val="0.619694236064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สชป.1 อ. เมือง  จ.เชียงใหม่</a:t>
            </a:r>
          </a:p>
        </c:rich>
      </c:tx>
      <c:layout>
        <c:manualLayout>
          <c:xMode val="edge"/>
          <c:yMode val="edge"/>
          <c:x val="0.211953639875767"/>
          <c:y val="0.111273349780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82981722974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 นาที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30 นาที '!$H$32:$P$32</c:f>
              <c:numCache>
                <c:formatCode>General</c:formatCode>
                <c:ptCount val="9"/>
                <c:pt idx="0">
                  <c:v>30.41</c:v>
                </c:pt>
                <c:pt idx="1">
                  <c:v>43.5</c:v>
                </c:pt>
                <c:pt idx="2">
                  <c:v>52.16</c:v>
                </c:pt>
                <c:pt idx="3">
                  <c:v>63.11</c:v>
                </c:pt>
                <c:pt idx="4">
                  <c:v>71.24</c:v>
                </c:pt>
                <c:pt idx="5">
                  <c:v>79.3</c:v>
                </c:pt>
                <c:pt idx="6">
                  <c:v>87.33</c:v>
                </c:pt>
                <c:pt idx="7">
                  <c:v>97.93</c:v>
                </c:pt>
                <c:pt idx="8">
                  <c:v>105.94</c:v>
                </c:pt>
              </c:numCache>
            </c:numRef>
          </c:yVal>
          <c:smooth val="0"/>
        </c:ser>
        <c:axId val="10084149"/>
        <c:axId val="65443605"/>
      </c:scatterChart>
      <c:valAx>
        <c:axId val="1008414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39890917354746"/>
              <c:y val="0.946528372186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5443605"/>
        <c:crossesAt val="10"/>
        <c:crossBetween val="midCat"/>
      </c:valAx>
      <c:valAx>
        <c:axId val="6544360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00841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สชป.1 อ. เมือง  จ.เชียงใหม่</a:t>
            </a:r>
          </a:p>
        </c:rich>
      </c:tx>
      <c:layout>
        <c:manualLayout>
          <c:xMode val="edge"/>
          <c:yMode val="edge"/>
          <c:x val="0.211953639875767"/>
          <c:y val="0.10226071194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82981722974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 นาที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45 นาที '!$H$32:$P$32</c:f>
              <c:numCache>
                <c:formatCode>General</c:formatCode>
                <c:ptCount val="9"/>
                <c:pt idx="0">
                  <c:v>37.53</c:v>
                </c:pt>
                <c:pt idx="1">
                  <c:v>53.61</c:v>
                </c:pt>
                <c:pt idx="2">
                  <c:v>64.25</c:v>
                </c:pt>
                <c:pt idx="3">
                  <c:v>77.7</c:v>
                </c:pt>
                <c:pt idx="4">
                  <c:v>87.67</c:v>
                </c:pt>
                <c:pt idx="5">
                  <c:v>97.57</c:v>
                </c:pt>
                <c:pt idx="6">
                  <c:v>107.44</c:v>
                </c:pt>
                <c:pt idx="7">
                  <c:v>120.46</c:v>
                </c:pt>
                <c:pt idx="8">
                  <c:v>130.3</c:v>
                </c:pt>
              </c:numCache>
            </c:numRef>
          </c:yVal>
          <c:smooth val="0"/>
        </c:ser>
        <c:axId val="9386190"/>
        <c:axId val="13983632"/>
      </c:scatterChart>
      <c:valAx>
        <c:axId val="938619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52389970456784"/>
              <c:y val="0.938724132722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3983632"/>
        <c:crossesAt val="10"/>
        <c:crossBetween val="midCat"/>
      </c:valAx>
      <c:valAx>
        <c:axId val="1398363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3861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สชป.1 อ. เมือง  จ.เชียงใหม่</a:t>
            </a:r>
          </a:p>
        </c:rich>
      </c:tx>
      <c:layout>
        <c:manualLayout>
          <c:xMode val="edge"/>
          <c:yMode val="edge"/>
          <c:x val="0.211953639875767"/>
          <c:y val="0.115452394139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82981722974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1 ชม. '!$H$32:$P$32</c:f>
              <c:numCache>
                <c:formatCode>General</c:formatCode>
                <c:ptCount val="9"/>
                <c:pt idx="0">
                  <c:v>45.38</c:v>
                </c:pt>
                <c:pt idx="1">
                  <c:v>58.84</c:v>
                </c:pt>
                <c:pt idx="2">
                  <c:v>67.74</c:v>
                </c:pt>
                <c:pt idx="3">
                  <c:v>79</c:v>
                </c:pt>
                <c:pt idx="4">
                  <c:v>87.35</c:v>
                </c:pt>
                <c:pt idx="5">
                  <c:v>95.64</c:v>
                </c:pt>
                <c:pt idx="6">
                  <c:v>103.89</c:v>
                </c:pt>
                <c:pt idx="7">
                  <c:v>114.79</c:v>
                </c:pt>
                <c:pt idx="8">
                  <c:v>123.02</c:v>
                </c:pt>
              </c:numCache>
            </c:numRef>
          </c:yVal>
          <c:smooth val="0"/>
        </c:ser>
        <c:axId val="7195402"/>
        <c:axId val="96815244"/>
      </c:scatterChart>
      <c:valAx>
        <c:axId val="719540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50193167184304"/>
              <c:y val="0.94531997381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6815244"/>
        <c:crossesAt val="10"/>
        <c:crossBetween val="midCat"/>
      </c:valAx>
      <c:valAx>
        <c:axId val="9681524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1954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สชป.1 อ. เมือง  จ.เชียงใหม่</a:t>
            </a:r>
          </a:p>
        </c:rich>
      </c:tx>
      <c:layout>
        <c:manualLayout>
          <c:xMode val="edge"/>
          <c:yMode val="edge"/>
          <c:x val="0.211953639875767"/>
          <c:y val="0.082271788933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82981722974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2 ชม. '!$H$32:$P$32</c:f>
              <c:numCache>
                <c:formatCode>General</c:formatCode>
                <c:ptCount val="9"/>
                <c:pt idx="0">
                  <c:v>52.98</c:v>
                </c:pt>
                <c:pt idx="1">
                  <c:v>68.57</c:v>
                </c:pt>
                <c:pt idx="2">
                  <c:v>78.9</c:v>
                </c:pt>
                <c:pt idx="3">
                  <c:v>91.94</c:v>
                </c:pt>
                <c:pt idx="4">
                  <c:v>101.62</c:v>
                </c:pt>
                <c:pt idx="5">
                  <c:v>111.23</c:v>
                </c:pt>
                <c:pt idx="6">
                  <c:v>120.8</c:v>
                </c:pt>
                <c:pt idx="7">
                  <c:v>133.43</c:v>
                </c:pt>
                <c:pt idx="8">
                  <c:v>142.97</c:v>
                </c:pt>
              </c:numCache>
            </c:numRef>
          </c:yVal>
          <c:smooth val="0"/>
        </c:ser>
        <c:axId val="6112166"/>
        <c:axId val="57746776"/>
      </c:scatterChart>
      <c:valAx>
        <c:axId val="611216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8072115748807"/>
              <c:y val="0.95065706661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7746776"/>
        <c:crossesAt val="10"/>
        <c:crossBetween val="midCat"/>
      </c:valAx>
      <c:valAx>
        <c:axId val="5774677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1121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สชป.1 อ. เมือง  จ.เชียงใหม่</a:t>
            </a:r>
          </a:p>
        </c:rich>
      </c:tx>
      <c:layout>
        <c:manualLayout>
          <c:xMode val="edge"/>
          <c:yMode val="edge"/>
          <c:x val="0.218165290508295"/>
          <c:y val="0.119329338905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82981722974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 ชม.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3 ชม.'!$H$32:$P$32</c:f>
              <c:numCache>
                <c:formatCode>General</c:formatCode>
                <c:ptCount val="9"/>
                <c:pt idx="0">
                  <c:v>58.62</c:v>
                </c:pt>
                <c:pt idx="1">
                  <c:v>74.89</c:v>
                </c:pt>
                <c:pt idx="2">
                  <c:v>85.66</c:v>
                </c:pt>
                <c:pt idx="3">
                  <c:v>99.28</c:v>
                </c:pt>
                <c:pt idx="4">
                  <c:v>109.38</c:v>
                </c:pt>
                <c:pt idx="5">
                  <c:v>119.4</c:v>
                </c:pt>
                <c:pt idx="6">
                  <c:v>129.39</c:v>
                </c:pt>
                <c:pt idx="7">
                  <c:v>142.57</c:v>
                </c:pt>
                <c:pt idx="8">
                  <c:v>152.53</c:v>
                </c:pt>
              </c:numCache>
            </c:numRef>
          </c:yVal>
          <c:smooth val="0"/>
        </c:ser>
        <c:axId val="12424251"/>
        <c:axId val="67247790"/>
      </c:scatterChart>
      <c:valAx>
        <c:axId val="1242425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8072115748807"/>
              <c:y val="0.947988520215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7247790"/>
        <c:crossesAt val="10"/>
        <c:crossBetween val="midCat"/>
      </c:valAx>
      <c:valAx>
        <c:axId val="6724779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24242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สชป.1 อ. เมือง  จ.เชียงใหม่</a:t>
            </a:r>
          </a:p>
        </c:rich>
      </c:tx>
      <c:layout>
        <c:manualLayout>
          <c:xMode val="edge"/>
          <c:yMode val="edge"/>
          <c:x val="0.211953639875767"/>
          <c:y val="0.119329338905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82981722974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ชม.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6 ชม.'!$H$32:$P$32</c:f>
              <c:numCache>
                <c:formatCode>General</c:formatCode>
                <c:ptCount val="9"/>
                <c:pt idx="0">
                  <c:v>66.57</c:v>
                </c:pt>
                <c:pt idx="1">
                  <c:v>85.19</c:v>
                </c:pt>
                <c:pt idx="2">
                  <c:v>97.52</c:v>
                </c:pt>
                <c:pt idx="3">
                  <c:v>113.09</c:v>
                </c:pt>
                <c:pt idx="4">
                  <c:v>124.65</c:v>
                </c:pt>
                <c:pt idx="5">
                  <c:v>136.12</c:v>
                </c:pt>
                <c:pt idx="6">
                  <c:v>147.55</c:v>
                </c:pt>
                <c:pt idx="7">
                  <c:v>162.62</c:v>
                </c:pt>
                <c:pt idx="8">
                  <c:v>174.02</c:v>
                </c:pt>
              </c:numCache>
            </c:numRef>
          </c:yVal>
          <c:smooth val="0"/>
        </c:ser>
        <c:axId val="62785822"/>
        <c:axId val="61808456"/>
      </c:scatterChart>
      <c:valAx>
        <c:axId val="6278582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6102567987274"/>
              <c:y val="0.944061225517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1808456"/>
        <c:crossesAt val="10"/>
        <c:crossBetween val="midCat"/>
      </c:valAx>
      <c:valAx>
        <c:axId val="6180845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27858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สชป.1 อ. เมือง  จ.เชียงใหม่</a:t>
            </a:r>
          </a:p>
        </c:rich>
      </c:tx>
      <c:layout>
        <c:manualLayout>
          <c:xMode val="edge"/>
          <c:yMode val="edge"/>
          <c:x val="0.211953639875767"/>
          <c:y val="0.0822717889330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82981722974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12 ชม. '!$H$32:$P$32</c:f>
              <c:numCache>
                <c:formatCode>General</c:formatCode>
                <c:ptCount val="9"/>
                <c:pt idx="0">
                  <c:v>73.65</c:v>
                </c:pt>
                <c:pt idx="1">
                  <c:v>97.42</c:v>
                </c:pt>
                <c:pt idx="2">
                  <c:v>113.15</c:v>
                </c:pt>
                <c:pt idx="3">
                  <c:v>133.03</c:v>
                </c:pt>
                <c:pt idx="4">
                  <c:v>147.78</c:v>
                </c:pt>
                <c:pt idx="5">
                  <c:v>162.42</c:v>
                </c:pt>
                <c:pt idx="6">
                  <c:v>177.01</c:v>
                </c:pt>
                <c:pt idx="7">
                  <c:v>196.25</c:v>
                </c:pt>
                <c:pt idx="8">
                  <c:v>210.79</c:v>
                </c:pt>
              </c:numCache>
            </c:numRef>
          </c:yVal>
          <c:smooth val="0"/>
        </c:ser>
        <c:axId val="1823782"/>
        <c:axId val="67693166"/>
      </c:scatterChart>
      <c:valAx>
        <c:axId val="182378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48072115748807"/>
              <c:y val="0.94531997381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7693166"/>
        <c:crossesAt val="10"/>
        <c:crossBetween val="midCat"/>
      </c:valAx>
      <c:valAx>
        <c:axId val="6769316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8237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การหา Return Peroid ( รอบปีการเกิดซ้ำ )
สถานี  สชป.1 อ. เมือง  จ.เชียงใหม่</a:t>
            </a:r>
          </a:p>
        </c:rich>
      </c:tx>
      <c:layout>
        <c:manualLayout>
          <c:xMode val="edge"/>
          <c:yMode val="edge"/>
          <c:x val="0.242936141201424"/>
          <c:y val="0.11786919087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77933489887"/>
          <c:y val="0.174915663863854"/>
          <c:w val="0.848041815014014"/>
          <c:h val="0.7982981722974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4 ชม. '!$H$31:$P$31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5</c:v>
                </c:pt>
                <c:pt idx="4">
                  <c:v>50</c:v>
                </c:pt>
                <c:pt idx="5">
                  <c:v>100</c:v>
                </c:pt>
                <c:pt idx="6">
                  <c:v>200</c:v>
                </c:pt>
                <c:pt idx="7">
                  <c:v>500</c:v>
                </c:pt>
                <c:pt idx="8">
                  <c:v>1000</c:v>
                </c:pt>
              </c:numCache>
            </c:numRef>
          </c:xVal>
          <c:yVal>
            <c:numRef>
              <c:f>'24 ชม. '!$H$32:$P$32</c:f>
              <c:numCache>
                <c:formatCode>General</c:formatCode>
                <c:ptCount val="9"/>
                <c:pt idx="0">
                  <c:v>77.79</c:v>
                </c:pt>
                <c:pt idx="1">
                  <c:v>104.69</c:v>
                </c:pt>
                <c:pt idx="2">
                  <c:v>122.51</c:v>
                </c:pt>
                <c:pt idx="3">
                  <c:v>145.02</c:v>
                </c:pt>
                <c:pt idx="4">
                  <c:v>161.72</c:v>
                </c:pt>
                <c:pt idx="5">
                  <c:v>178.29</c:v>
                </c:pt>
                <c:pt idx="6">
                  <c:v>194.81</c:v>
                </c:pt>
                <c:pt idx="7">
                  <c:v>216.6</c:v>
                </c:pt>
                <c:pt idx="8">
                  <c:v>233.06</c:v>
                </c:pt>
              </c:numCache>
            </c:numRef>
          </c:yVal>
          <c:smooth val="0"/>
        </c:ser>
        <c:axId val="51724233"/>
        <c:axId val="34733491"/>
      </c:scatterChart>
      <c:valAx>
        <c:axId val="5172423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52389970456784"/>
              <c:y val="0.947988520215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4733491"/>
        <c:crossesAt val="10"/>
        <c:crossBetween val="midCat"/>
      </c:valAx>
      <c:valAx>
        <c:axId val="3473349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ปริมาณฝนสูงสุด - มิลิเมตร</a:t>
                </a:r>
              </a:p>
            </c:rich>
          </c:tx>
          <c:layout>
            <c:manualLayout>
              <c:xMode val="edge"/>
              <c:yMode val="edge"/>
              <c:x val="0.0709037194151958"/>
              <c:y val="0.243744020945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17242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0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0920</xdr:colOff>
      <xdr:row>3</xdr:row>
      <xdr:rowOff>0</xdr:rowOff>
    </xdr:from>
    <xdr:to>
      <xdr:col>21</xdr:col>
      <xdr:colOff>282240</xdr:colOff>
      <xdr:row>3</xdr:row>
      <xdr:rowOff>94680</xdr:rowOff>
    </xdr:to>
    <xdr:sp>
      <xdr:nvSpPr>
        <xdr:cNvPr id="9" name="Text 1"/>
        <xdr:cNvSpPr/>
      </xdr:nvSpPr>
      <xdr:spPr>
        <a:xfrm>
          <a:off x="10188360" y="605880"/>
          <a:ext cx="181080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AngsanaUPC"/>
            </a:rPr>
            <a:t>สถานี </a:t>
          </a:r>
          <a:r>
            <a:rPr b="1" lang="en-US" sz="1400" spc="-1" strike="noStrike">
              <a:latin typeface="AngsanaUPC"/>
            </a:rPr>
            <a:t>P.42 </a:t>
          </a:r>
          <a:r>
            <a:rPr b="1" lang="hi-IN" sz="1400" spc="-1" strike="noStrike">
              <a:latin typeface="AngsanaUPC"/>
            </a:rPr>
            <a:t>อ</a:t>
          </a:r>
          <a:r>
            <a:rPr b="1" lang="en-US" sz="1400" spc="-1" strike="noStrike">
              <a:latin typeface="AngsanaUPC"/>
            </a:rPr>
            <a:t>.</a:t>
          </a:r>
          <a:r>
            <a:rPr b="1" lang="hi-IN" sz="1400" spc="-1" strike="noStrike">
              <a:latin typeface="AngsanaUPC"/>
            </a:rPr>
            <a:t>ทุ่งหัวช้าง จ</a:t>
          </a:r>
          <a:r>
            <a:rPr b="1" lang="en-US" sz="1400" spc="-1" strike="noStrike">
              <a:latin typeface="AngsanaUPC"/>
            </a:rPr>
            <a:t>.</a:t>
          </a:r>
          <a:r>
            <a:rPr b="1" lang="hi-IN" sz="1400" spc="-1" strike="noStrike">
              <a:latin typeface="AngsanaUPC"/>
            </a:rPr>
            <a:t>ลำพู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28</xdr:row>
      <xdr:rowOff>0</xdr:rowOff>
    </xdr:from>
    <xdr:to>
      <xdr:col>11</xdr:col>
      <xdr:colOff>241920</xdr:colOff>
      <xdr:row>51</xdr:row>
      <xdr:rowOff>66600</xdr:rowOff>
    </xdr:to>
    <xdr:graphicFrame>
      <xdr:nvGraphicFramePr>
        <xdr:cNvPr id="10" name="Chart 2"/>
        <xdr:cNvGraphicFramePr/>
      </xdr:nvGraphicFramePr>
      <xdr:xfrm>
        <a:off x="311760" y="6406560"/>
        <a:ext cx="60148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1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2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3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4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5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6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7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1</xdr:row>
      <xdr:rowOff>19440</xdr:rowOff>
    </xdr:from>
    <xdr:to>
      <xdr:col>15</xdr:col>
      <xdr:colOff>151200</xdr:colOff>
      <xdr:row>27</xdr:row>
      <xdr:rowOff>172080</xdr:rowOff>
    </xdr:to>
    <xdr:graphicFrame>
      <xdr:nvGraphicFramePr>
        <xdr:cNvPr id="8" name="Chart 1"/>
        <xdr:cNvGraphicFramePr/>
      </xdr:nvGraphicFramePr>
      <xdr:xfrm>
        <a:off x="1618920" y="312840"/>
        <a:ext cx="4752000" cy="71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51)</f>
        <v>11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51)</f>
        <v>19.954545454545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51))</f>
        <v>77.6947272727273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51)</f>
        <v>8.81446125822374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10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9614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6758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0</v>
      </c>
      <c r="B11" s="28" t="n">
        <v>13.8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1</v>
      </c>
      <c r="B12" s="32" t="n">
        <v>20.8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2</v>
      </c>
      <c r="B13" s="32" t="n">
        <v>32.7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3</v>
      </c>
      <c r="B14" s="32" t="n">
        <v>17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4</v>
      </c>
      <c r="B15" s="32" t="n">
        <v>20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5</v>
      </c>
      <c r="B16" s="32" t="n">
        <v>40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6</v>
      </c>
      <c r="B17" s="32" t="n">
        <v>13.4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7</v>
      </c>
      <c r="B18" s="32" t="n">
        <v>16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8</v>
      </c>
      <c r="B19" s="32" t="n">
        <v>20</v>
      </c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 t="n">
        <v>2549</v>
      </c>
      <c r="B20" s="35" t="n">
        <v>11</v>
      </c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 t="n">
        <v>2550</v>
      </c>
      <c r="B21" s="37" t="n">
        <v>14.8</v>
      </c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18.74</v>
      </c>
      <c r="I32" s="45" t="n">
        <f aca="false">ROUND((((-LN(-LN(1-1/I31)))+$B$83*$B$84)/$B$83),2)</f>
        <v>29.07</v>
      </c>
      <c r="J32" s="45" t="n">
        <f aca="false">ROUND((((-LN(-LN(1-1/J31)))+$B$83*$B$84)/$B$83),2)</f>
        <v>35.9</v>
      </c>
      <c r="K32" s="45" t="n">
        <f aca="false">ROUND((((-LN(-LN(1-1/K31)))+$B$83*$B$84)/$B$83),2)</f>
        <v>44.54</v>
      </c>
      <c r="L32" s="45" t="n">
        <f aca="false">ROUND((((-LN(-LN(1-1/L31)))+$B$83*$B$84)/$B$83),2)</f>
        <v>50.95</v>
      </c>
      <c r="M32" s="45" t="n">
        <f aca="false">ROUND((((-LN(-LN(1-1/M31)))+$B$83*$B$84)/$B$83),2)</f>
        <v>57.31</v>
      </c>
      <c r="N32" s="45" t="n">
        <f aca="false">ROUND((((-LN(-LN(1-1/N31)))+$B$83*$B$84)/$B$83),2)</f>
        <v>63.65</v>
      </c>
      <c r="O32" s="45" t="n">
        <f aca="false">ROUND((((-LN(-LN(1-1/O31)))+$B$83*$B$84)/$B$83),2)</f>
        <v>72.01</v>
      </c>
      <c r="P32" s="45" t="n">
        <f aca="false">ROUND((((-LN(-LN(1-1/P31)))+$B$83*$B$84)/$B$83),2)</f>
        <v>78.33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0</v>
      </c>
      <c r="H41" s="55" t="n">
        <f aca="false">B11</f>
        <v>13.8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1</v>
      </c>
      <c r="H42" s="57" t="n">
        <f aca="false">B12</f>
        <v>20.8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2</v>
      </c>
      <c r="H43" s="57" t="n">
        <f aca="false">B13</f>
        <v>32.7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3</v>
      </c>
      <c r="H44" s="57" t="n">
        <f aca="false">B14</f>
        <v>17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4</v>
      </c>
      <c r="H45" s="57" t="n">
        <f aca="false">B15</f>
        <v>20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5</v>
      </c>
      <c r="H46" s="57" t="n">
        <f aca="false">B16</f>
        <v>40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6</v>
      </c>
      <c r="H47" s="57" t="n">
        <f aca="false">B17</f>
        <v>13.4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7</v>
      </c>
      <c r="H48" s="57" t="n">
        <f aca="false">B18</f>
        <v>16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8</v>
      </c>
      <c r="H49" s="57" t="n">
        <f aca="false">B19</f>
        <v>20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49</v>
      </c>
      <c r="H50" s="62" t="n">
        <v>11</v>
      </c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 t="n">
        <v>2550</v>
      </c>
      <c r="H51" s="64" t="n">
        <v>14.8</v>
      </c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6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9614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6758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109771881871653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15.4031613343009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0" width="8.85"/>
    <col collapsed="false" customWidth="false" hidden="false" outlineLevel="0" max="9" min="3" style="80" width="7.99"/>
    <col collapsed="false" customWidth="true" hidden="false" outlineLevel="0" max="10" min="10" style="80" width="8.7"/>
    <col collapsed="false" customWidth="true" hidden="false" outlineLevel="0" max="11" min="11" style="80" width="8.85"/>
    <col collapsed="false" customWidth="false" hidden="false" outlineLevel="0" max="257" min="12" style="80" width="7.99"/>
  </cols>
  <sheetData>
    <row r="1" customFormat="false" ht="20.1" hidden="false" customHeight="true" outlineLevel="0" collapsed="false">
      <c r="B1" s="81" t="s">
        <v>32</v>
      </c>
      <c r="C1" s="81"/>
      <c r="D1" s="81"/>
      <c r="E1" s="81"/>
      <c r="F1" s="81"/>
      <c r="G1" s="81"/>
      <c r="H1" s="81"/>
      <c r="I1" s="81"/>
      <c r="J1" s="81"/>
      <c r="K1" s="81"/>
    </row>
    <row r="2" customFormat="false" ht="20.1" hidden="false" customHeight="true" outlineLevel="0" collapsed="false">
      <c r="B2" s="81" t="s">
        <v>33</v>
      </c>
      <c r="C2" s="81"/>
      <c r="D2" s="81"/>
      <c r="E2" s="81"/>
      <c r="F2" s="81"/>
      <c r="G2" s="81"/>
      <c r="H2" s="81"/>
      <c r="I2" s="81"/>
      <c r="J2" s="81"/>
      <c r="K2" s="81"/>
    </row>
    <row r="3" customFormat="false" ht="7.5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</row>
    <row r="4" customFormat="false" ht="18.75" hidden="false" customHeight="true" outlineLevel="0" collapsed="false">
      <c r="B4" s="83" t="s">
        <v>34</v>
      </c>
      <c r="C4" s="84" t="s">
        <v>35</v>
      </c>
      <c r="D4" s="84"/>
      <c r="E4" s="84"/>
      <c r="F4" s="84"/>
      <c r="G4" s="84"/>
      <c r="H4" s="84"/>
      <c r="I4" s="84"/>
      <c r="J4" s="84"/>
      <c r="K4" s="84"/>
    </row>
    <row r="5" customFormat="false" ht="18.75" hidden="false" customHeight="true" outlineLevel="0" collapsed="false">
      <c r="B5" s="83"/>
      <c r="C5" s="85" t="n">
        <v>2</v>
      </c>
      <c r="D5" s="85" t="n">
        <v>5</v>
      </c>
      <c r="E5" s="85" t="n">
        <v>10</v>
      </c>
      <c r="F5" s="85" t="n">
        <v>25</v>
      </c>
      <c r="G5" s="85" t="n">
        <v>50</v>
      </c>
      <c r="H5" s="85" t="n">
        <v>100</v>
      </c>
      <c r="I5" s="85" t="n">
        <v>200</v>
      </c>
      <c r="J5" s="85" t="n">
        <v>500</v>
      </c>
      <c r="K5" s="85" t="n">
        <v>1000</v>
      </c>
    </row>
    <row r="6" customFormat="false" ht="18.75" hidden="false" customHeight="true" outlineLevel="0" collapsed="false">
      <c r="B6" s="86" t="s">
        <v>36</v>
      </c>
      <c r="C6" s="87" t="n">
        <v>18.74</v>
      </c>
      <c r="D6" s="87" t="n">
        <v>29.07</v>
      </c>
      <c r="E6" s="87" t="n">
        <v>35.9</v>
      </c>
      <c r="F6" s="87" t="n">
        <v>44.54</v>
      </c>
      <c r="G6" s="87" t="n">
        <v>50.95</v>
      </c>
      <c r="H6" s="87" t="n">
        <v>57.31</v>
      </c>
      <c r="I6" s="87" t="n">
        <v>63.65</v>
      </c>
      <c r="J6" s="87" t="n">
        <v>72.01</v>
      </c>
      <c r="K6" s="87" t="n">
        <v>78.33</v>
      </c>
    </row>
    <row r="7" customFormat="false" ht="18.75" hidden="false" customHeight="true" outlineLevel="0" collapsed="false">
      <c r="B7" s="88" t="s">
        <v>37</v>
      </c>
      <c r="C7" s="89" t="n">
        <v>30.41</v>
      </c>
      <c r="D7" s="89" t="n">
        <v>43.5</v>
      </c>
      <c r="E7" s="89" t="n">
        <v>52.16</v>
      </c>
      <c r="F7" s="89" t="n">
        <v>63.11</v>
      </c>
      <c r="G7" s="89" t="n">
        <v>71.24</v>
      </c>
      <c r="H7" s="89" t="n">
        <v>79.3</v>
      </c>
      <c r="I7" s="89" t="n">
        <v>87.33</v>
      </c>
      <c r="J7" s="89" t="n">
        <v>97.93</v>
      </c>
      <c r="K7" s="89" t="n">
        <v>105.94</v>
      </c>
    </row>
    <row r="8" customFormat="false" ht="18.75" hidden="false" customHeight="true" outlineLevel="0" collapsed="false">
      <c r="B8" s="88" t="s">
        <v>38</v>
      </c>
      <c r="C8" s="89" t="n">
        <v>37.53</v>
      </c>
      <c r="D8" s="89" t="n">
        <v>53.61</v>
      </c>
      <c r="E8" s="89" t="n">
        <v>64.25</v>
      </c>
      <c r="F8" s="89" t="n">
        <v>77.7</v>
      </c>
      <c r="G8" s="89" t="n">
        <v>87.67</v>
      </c>
      <c r="H8" s="89" t="n">
        <v>97.57</v>
      </c>
      <c r="I8" s="89" t="n">
        <v>107.44</v>
      </c>
      <c r="J8" s="89" t="n">
        <v>120.46</v>
      </c>
      <c r="K8" s="89" t="n">
        <v>130.3</v>
      </c>
    </row>
    <row r="9" customFormat="false" ht="18.75" hidden="false" customHeight="true" outlineLevel="0" collapsed="false">
      <c r="B9" s="88" t="s">
        <v>39</v>
      </c>
      <c r="C9" s="89" t="n">
        <v>45.38</v>
      </c>
      <c r="D9" s="89" t="n">
        <v>58.84</v>
      </c>
      <c r="E9" s="89" t="n">
        <v>67.74</v>
      </c>
      <c r="F9" s="89" t="n">
        <v>79</v>
      </c>
      <c r="G9" s="89" t="n">
        <v>87.35</v>
      </c>
      <c r="H9" s="89" t="n">
        <v>95.64</v>
      </c>
      <c r="I9" s="89" t="n">
        <v>103.89</v>
      </c>
      <c r="J9" s="89" t="n">
        <v>114.79</v>
      </c>
      <c r="K9" s="89" t="n">
        <v>123.02</v>
      </c>
    </row>
    <row r="10" customFormat="false" ht="18.75" hidden="false" customHeight="true" outlineLevel="0" collapsed="false">
      <c r="B10" s="88" t="s">
        <v>40</v>
      </c>
      <c r="C10" s="89" t="n">
        <v>52.98</v>
      </c>
      <c r="D10" s="89" t="n">
        <v>68.57</v>
      </c>
      <c r="E10" s="89" t="n">
        <v>78.9</v>
      </c>
      <c r="F10" s="89" t="n">
        <v>91.94</v>
      </c>
      <c r="G10" s="89" t="n">
        <v>101.62</v>
      </c>
      <c r="H10" s="89" t="n">
        <v>111.23</v>
      </c>
      <c r="I10" s="89" t="n">
        <v>120.8</v>
      </c>
      <c r="J10" s="89" t="n">
        <v>133.43</v>
      </c>
      <c r="K10" s="89" t="n">
        <v>142.97</v>
      </c>
    </row>
    <row r="11" customFormat="false" ht="18.75" hidden="false" customHeight="true" outlineLevel="0" collapsed="false">
      <c r="B11" s="88" t="s">
        <v>41</v>
      </c>
      <c r="C11" s="89" t="n">
        <v>58.62</v>
      </c>
      <c r="D11" s="89" t="n">
        <v>74.89</v>
      </c>
      <c r="E11" s="89" t="n">
        <v>85.66</v>
      </c>
      <c r="F11" s="89" t="n">
        <v>99.28</v>
      </c>
      <c r="G11" s="89" t="n">
        <v>109.38</v>
      </c>
      <c r="H11" s="89" t="n">
        <v>119.4</v>
      </c>
      <c r="I11" s="89" t="n">
        <v>129.39</v>
      </c>
      <c r="J11" s="89" t="n">
        <v>142.57</v>
      </c>
      <c r="K11" s="89" t="n">
        <v>152.53</v>
      </c>
    </row>
    <row r="12" customFormat="false" ht="18.75" hidden="false" customHeight="true" outlineLevel="0" collapsed="false">
      <c r="B12" s="88" t="s">
        <v>42</v>
      </c>
      <c r="C12" s="89" t="n">
        <v>66.57</v>
      </c>
      <c r="D12" s="89" t="n">
        <v>85.19</v>
      </c>
      <c r="E12" s="89" t="n">
        <v>97.52</v>
      </c>
      <c r="F12" s="89" t="n">
        <v>113.09</v>
      </c>
      <c r="G12" s="89" t="n">
        <v>124.65</v>
      </c>
      <c r="H12" s="89" t="n">
        <v>136.12</v>
      </c>
      <c r="I12" s="89" t="n">
        <v>147.55</v>
      </c>
      <c r="J12" s="89" t="n">
        <v>162.62</v>
      </c>
      <c r="K12" s="89" t="n">
        <v>174.02</v>
      </c>
    </row>
    <row r="13" customFormat="false" ht="18.75" hidden="false" customHeight="true" outlineLevel="0" collapsed="false">
      <c r="B13" s="88" t="s">
        <v>43</v>
      </c>
      <c r="C13" s="89" t="n">
        <v>73.65</v>
      </c>
      <c r="D13" s="89" t="n">
        <v>97.42</v>
      </c>
      <c r="E13" s="89" t="n">
        <v>113.15</v>
      </c>
      <c r="F13" s="89" t="n">
        <v>133.03</v>
      </c>
      <c r="G13" s="89" t="n">
        <v>147.78</v>
      </c>
      <c r="H13" s="89" t="n">
        <v>162.42</v>
      </c>
      <c r="I13" s="89" t="n">
        <v>177.01</v>
      </c>
      <c r="J13" s="89" t="n">
        <v>196.25</v>
      </c>
      <c r="K13" s="89" t="n">
        <v>210.79</v>
      </c>
    </row>
    <row r="14" customFormat="false" ht="18.75" hidden="false" customHeight="true" outlineLevel="0" collapsed="false">
      <c r="B14" s="90" t="s">
        <v>44</v>
      </c>
      <c r="C14" s="91" t="n">
        <v>77.79</v>
      </c>
      <c r="D14" s="91" t="n">
        <v>104.69</v>
      </c>
      <c r="E14" s="91" t="n">
        <v>122.51</v>
      </c>
      <c r="F14" s="91" t="n">
        <v>145.02</v>
      </c>
      <c r="G14" s="91" t="n">
        <v>161.72</v>
      </c>
      <c r="H14" s="91" t="n">
        <v>178.29</v>
      </c>
      <c r="I14" s="91" t="n">
        <v>194.81</v>
      </c>
      <c r="J14" s="91" t="n">
        <v>216.6</v>
      </c>
      <c r="K14" s="91" t="n">
        <v>233.06</v>
      </c>
    </row>
    <row r="15" customFormat="false" ht="18.75" hidden="false" customHeight="true" outlineLevel="0" collapsed="false">
      <c r="B15" s="92"/>
    </row>
    <row r="16" customFormat="false" ht="18.75" hidden="false" customHeight="true" outlineLevel="0" collapsed="false">
      <c r="B16" s="93" t="s">
        <v>34</v>
      </c>
      <c r="C16" s="94" t="s">
        <v>45</v>
      </c>
      <c r="D16" s="94"/>
      <c r="E16" s="94"/>
      <c r="F16" s="94"/>
      <c r="G16" s="94"/>
      <c r="H16" s="94"/>
      <c r="I16" s="94"/>
      <c r="J16" s="94"/>
      <c r="K16" s="94"/>
    </row>
    <row r="17" customFormat="false" ht="18.75" hidden="false" customHeight="true" outlineLevel="0" collapsed="false">
      <c r="B17" s="95" t="s">
        <v>46</v>
      </c>
      <c r="C17" s="96" t="n">
        <v>2</v>
      </c>
      <c r="D17" s="96" t="n">
        <v>5</v>
      </c>
      <c r="E17" s="96" t="n">
        <v>10</v>
      </c>
      <c r="F17" s="96" t="n">
        <v>25</v>
      </c>
      <c r="G17" s="96" t="n">
        <v>50</v>
      </c>
      <c r="H17" s="96" t="n">
        <v>100</v>
      </c>
      <c r="I17" s="96" t="n">
        <v>200</v>
      </c>
      <c r="J17" s="96" t="n">
        <v>500</v>
      </c>
      <c r="K17" s="96" t="n">
        <v>1000</v>
      </c>
    </row>
    <row r="18" customFormat="false" ht="18.75" hidden="false" customHeight="true" outlineLevel="0" collapsed="false">
      <c r="B18" s="97" t="n">
        <v>0.25</v>
      </c>
      <c r="C18" s="98" t="n">
        <f aca="false">+C6/$B$18</f>
        <v>74.96</v>
      </c>
      <c r="D18" s="98" t="n">
        <f aca="false">+D6/$B$18</f>
        <v>116.28</v>
      </c>
      <c r="E18" s="98" t="n">
        <f aca="false">+E6/$B$18</f>
        <v>143.6</v>
      </c>
      <c r="F18" s="98" t="n">
        <f aca="false">+F6/$B$18</f>
        <v>178.16</v>
      </c>
      <c r="G18" s="98" t="n">
        <f aca="false">+G6/$B$18</f>
        <v>203.8</v>
      </c>
      <c r="H18" s="98" t="n">
        <f aca="false">+H6/$B$18</f>
        <v>229.24</v>
      </c>
      <c r="I18" s="98" t="n">
        <f aca="false">+I6/$B$18</f>
        <v>254.6</v>
      </c>
      <c r="J18" s="98" t="n">
        <f aca="false">+J6/$B$18</f>
        <v>288.04</v>
      </c>
      <c r="K18" s="98" t="n">
        <f aca="false">+K6/$B$18</f>
        <v>313.32</v>
      </c>
    </row>
    <row r="19" customFormat="false" ht="18.75" hidden="false" customHeight="true" outlineLevel="0" collapsed="false">
      <c r="B19" s="99" t="n">
        <v>0.5</v>
      </c>
      <c r="C19" s="100" t="n">
        <f aca="false">+C7/$B$19</f>
        <v>60.82</v>
      </c>
      <c r="D19" s="100" t="n">
        <f aca="false">+D7/$B$19</f>
        <v>87</v>
      </c>
      <c r="E19" s="100" t="n">
        <f aca="false">+E7/$B$19</f>
        <v>104.32</v>
      </c>
      <c r="F19" s="100" t="n">
        <f aca="false">+F7/$B$19</f>
        <v>126.22</v>
      </c>
      <c r="G19" s="100" t="n">
        <f aca="false">+G7/$B$19</f>
        <v>142.48</v>
      </c>
      <c r="H19" s="100" t="n">
        <f aca="false">+H7/$B$19</f>
        <v>158.6</v>
      </c>
      <c r="I19" s="100" t="n">
        <f aca="false">+I7/$B$19</f>
        <v>174.66</v>
      </c>
      <c r="J19" s="100" t="n">
        <f aca="false">+J7/$B$19</f>
        <v>195.86</v>
      </c>
      <c r="K19" s="100" t="n">
        <f aca="false">+K7/$B$19</f>
        <v>211.88</v>
      </c>
    </row>
    <row r="20" customFormat="false" ht="18.75" hidden="false" customHeight="true" outlineLevel="0" collapsed="false">
      <c r="B20" s="101" t="n">
        <v>0.75</v>
      </c>
      <c r="C20" s="100" t="n">
        <f aca="false">+C8/$B$20</f>
        <v>50.04</v>
      </c>
      <c r="D20" s="100" t="n">
        <f aca="false">+D8/$B$20</f>
        <v>71.48</v>
      </c>
      <c r="E20" s="100" t="n">
        <f aca="false">+E8/$B$20</f>
        <v>85.6666666666667</v>
      </c>
      <c r="F20" s="100" t="n">
        <f aca="false">+F8/$B$20</f>
        <v>103.6</v>
      </c>
      <c r="G20" s="100" t="n">
        <f aca="false">+G8/$B$20</f>
        <v>116.893333333333</v>
      </c>
      <c r="H20" s="100" t="n">
        <f aca="false">+H8/$B$20</f>
        <v>130.093333333333</v>
      </c>
      <c r="I20" s="100" t="n">
        <f aca="false">+I8/$B$20</f>
        <v>143.253333333333</v>
      </c>
      <c r="J20" s="100" t="n">
        <f aca="false">+J8/$B$20</f>
        <v>160.613333333333</v>
      </c>
      <c r="K20" s="100" t="n">
        <f aca="false">+K8/$B$20</f>
        <v>173.733333333333</v>
      </c>
    </row>
    <row r="21" customFormat="false" ht="18.75" hidden="false" customHeight="true" outlineLevel="0" collapsed="false">
      <c r="B21" s="101" t="n">
        <v>1</v>
      </c>
      <c r="C21" s="100" t="n">
        <f aca="false">+C9/$B$21</f>
        <v>45.38</v>
      </c>
      <c r="D21" s="100" t="n">
        <f aca="false">+D9/$B$21</f>
        <v>58.84</v>
      </c>
      <c r="E21" s="100" t="n">
        <f aca="false">+E9/$B$21</f>
        <v>67.74</v>
      </c>
      <c r="F21" s="100" t="n">
        <f aca="false">+F9/$B$21</f>
        <v>79</v>
      </c>
      <c r="G21" s="100" t="n">
        <f aca="false">+G9/$B$21</f>
        <v>87.35</v>
      </c>
      <c r="H21" s="100" t="n">
        <f aca="false">+H9/$B$21</f>
        <v>95.64</v>
      </c>
      <c r="I21" s="100" t="n">
        <f aca="false">+I9/$B$21</f>
        <v>103.89</v>
      </c>
      <c r="J21" s="100" t="n">
        <f aca="false">+J9/$B$21</f>
        <v>114.79</v>
      </c>
      <c r="K21" s="100" t="n">
        <f aca="false">+K9/$B$21</f>
        <v>123.02</v>
      </c>
    </row>
    <row r="22" customFormat="false" ht="18.75" hidden="false" customHeight="true" outlineLevel="0" collapsed="false">
      <c r="B22" s="101" t="n">
        <v>2</v>
      </c>
      <c r="C22" s="100" t="n">
        <f aca="false">+C10/$B$22</f>
        <v>26.49</v>
      </c>
      <c r="D22" s="100" t="n">
        <f aca="false">+D10/$B$22</f>
        <v>34.285</v>
      </c>
      <c r="E22" s="100" t="n">
        <f aca="false">+E10/$B$22</f>
        <v>39.45</v>
      </c>
      <c r="F22" s="100" t="n">
        <f aca="false">+F10/$B$22</f>
        <v>45.97</v>
      </c>
      <c r="G22" s="100" t="n">
        <f aca="false">+G10/$B$22</f>
        <v>50.81</v>
      </c>
      <c r="H22" s="100" t="n">
        <f aca="false">+H10/$B$22</f>
        <v>55.615</v>
      </c>
      <c r="I22" s="100" t="n">
        <f aca="false">+I10/$B$22</f>
        <v>60.4</v>
      </c>
      <c r="J22" s="100" t="n">
        <f aca="false">+J10/$B$22</f>
        <v>66.715</v>
      </c>
      <c r="K22" s="100" t="n">
        <f aca="false">+K10/$B$22</f>
        <v>71.485</v>
      </c>
    </row>
    <row r="23" customFormat="false" ht="18.75" hidden="false" customHeight="true" outlineLevel="0" collapsed="false">
      <c r="B23" s="101" t="n">
        <v>3</v>
      </c>
      <c r="C23" s="100" t="n">
        <f aca="false">+C11/$B$23</f>
        <v>19.54</v>
      </c>
      <c r="D23" s="100" t="n">
        <f aca="false">+D11/$B$23</f>
        <v>24.9633333333333</v>
      </c>
      <c r="E23" s="100" t="n">
        <f aca="false">+E11/$B$23</f>
        <v>28.5533333333333</v>
      </c>
      <c r="F23" s="100" t="n">
        <f aca="false">+F11/$B$23</f>
        <v>33.0933333333333</v>
      </c>
      <c r="G23" s="100" t="n">
        <f aca="false">+G11/$B$23</f>
        <v>36.46</v>
      </c>
      <c r="H23" s="100" t="n">
        <f aca="false">+H11/$B$23</f>
        <v>39.8</v>
      </c>
      <c r="I23" s="100" t="n">
        <f aca="false">+I11/$B$23</f>
        <v>43.13</v>
      </c>
      <c r="J23" s="100" t="n">
        <f aca="false">+J11/$B$23</f>
        <v>47.5233333333333</v>
      </c>
      <c r="K23" s="100" t="n">
        <f aca="false">+K11/$B$23</f>
        <v>50.8433333333333</v>
      </c>
    </row>
    <row r="24" customFormat="false" ht="18.75" hidden="false" customHeight="true" outlineLevel="0" collapsed="false">
      <c r="B24" s="101" t="n">
        <v>6</v>
      </c>
      <c r="C24" s="100" t="n">
        <f aca="false">+C12/$B$24</f>
        <v>11.095</v>
      </c>
      <c r="D24" s="100" t="n">
        <f aca="false">+D12/$B$24</f>
        <v>14.1983333333333</v>
      </c>
      <c r="E24" s="100" t="n">
        <f aca="false">+E12/$B$24</f>
        <v>16.2533333333333</v>
      </c>
      <c r="F24" s="100" t="n">
        <f aca="false">+F12/$B$24</f>
        <v>18.8483333333333</v>
      </c>
      <c r="G24" s="100" t="n">
        <f aca="false">+G12/$B$24</f>
        <v>20.775</v>
      </c>
      <c r="H24" s="100" t="n">
        <f aca="false">+H12/$B$24</f>
        <v>22.6866666666667</v>
      </c>
      <c r="I24" s="100" t="n">
        <f aca="false">+I12/$B$24</f>
        <v>24.5916666666667</v>
      </c>
      <c r="J24" s="100" t="n">
        <f aca="false">+J12/$B$24</f>
        <v>27.1033333333333</v>
      </c>
      <c r="K24" s="100" t="n">
        <f aca="false">+K12/$B$24</f>
        <v>29.0033333333333</v>
      </c>
    </row>
    <row r="25" customFormat="false" ht="18.75" hidden="false" customHeight="true" outlineLevel="0" collapsed="false">
      <c r="B25" s="101" t="n">
        <v>12</v>
      </c>
      <c r="C25" s="100" t="n">
        <f aca="false">+C13/$B$25</f>
        <v>6.1375</v>
      </c>
      <c r="D25" s="100" t="n">
        <f aca="false">+D13/$B$25</f>
        <v>8.11833333333333</v>
      </c>
      <c r="E25" s="100" t="n">
        <f aca="false">+E13/$B$25</f>
        <v>9.42916666666667</v>
      </c>
      <c r="F25" s="100" t="n">
        <f aca="false">+F13/$B$25</f>
        <v>11.0858333333333</v>
      </c>
      <c r="G25" s="100" t="n">
        <f aca="false">+G13/$B$25</f>
        <v>12.315</v>
      </c>
      <c r="H25" s="100" t="n">
        <f aca="false">+H13/$B$25</f>
        <v>13.535</v>
      </c>
      <c r="I25" s="100" t="n">
        <f aca="false">+I13/$B$25</f>
        <v>14.7508333333333</v>
      </c>
      <c r="J25" s="100" t="n">
        <f aca="false">+J13/$B$25</f>
        <v>16.3541666666667</v>
      </c>
      <c r="K25" s="100" t="n">
        <f aca="false">+K13/$B$25</f>
        <v>17.5658333333333</v>
      </c>
    </row>
    <row r="26" customFormat="false" ht="18.75" hidden="false" customHeight="true" outlineLevel="0" collapsed="false">
      <c r="B26" s="102" t="n">
        <v>24</v>
      </c>
      <c r="C26" s="103" t="n">
        <f aca="false">+C14/$B$26</f>
        <v>3.24125</v>
      </c>
      <c r="D26" s="103" t="n">
        <f aca="false">+D14/$B$26</f>
        <v>4.36208333333333</v>
      </c>
      <c r="E26" s="103" t="n">
        <f aca="false">+E14/$B$26</f>
        <v>5.10458333333333</v>
      </c>
      <c r="F26" s="103" t="n">
        <f aca="false">+F14/$B$26</f>
        <v>6.0425</v>
      </c>
      <c r="G26" s="103" t="n">
        <f aca="false">+G14/$B$26</f>
        <v>6.73833333333333</v>
      </c>
      <c r="H26" s="103" t="n">
        <f aca="false">+H14/$B$26</f>
        <v>7.42875</v>
      </c>
      <c r="I26" s="103" t="n">
        <f aca="false">+I14/$B$26</f>
        <v>8.11708333333333</v>
      </c>
      <c r="J26" s="103" t="n">
        <f aca="false">+J14/$B$26</f>
        <v>9.025</v>
      </c>
      <c r="K26" s="103" t="n">
        <f aca="false">+K14/$B$26</f>
        <v>9.71083333333333</v>
      </c>
    </row>
  </sheetData>
  <mergeCells count="5">
    <mergeCell ref="B1:K1"/>
    <mergeCell ref="B2:K2"/>
    <mergeCell ref="B4:B5"/>
    <mergeCell ref="C4:K4"/>
    <mergeCell ref="C16:K16"/>
  </mergeCells>
  <printOptions headings="false" gridLines="false" gridLinesSet="true" horizontalCentered="false" verticalCentered="false"/>
  <pageMargins left="0.670138888888889" right="0.240277777777778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9" activeCellId="0" sqref="S28:S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51)</f>
        <v>11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51)</f>
        <v>31.945454545454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51))</f>
        <v>124.856727272727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51)</f>
        <v>11.1739306992986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4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9614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6758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0</v>
      </c>
      <c r="B11" s="28" t="n">
        <v>20.4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1</v>
      </c>
      <c r="B12" s="32" t="n">
        <v>25.8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2</v>
      </c>
      <c r="B13" s="32" t="n">
        <v>40.4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3</v>
      </c>
      <c r="B14" s="32" t="n">
        <v>20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4</v>
      </c>
      <c r="B15" s="32" t="n">
        <v>33.2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5</v>
      </c>
      <c r="B16" s="32" t="n">
        <v>60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6</v>
      </c>
      <c r="B17" s="32" t="n">
        <v>31.4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7</v>
      </c>
      <c r="B18" s="32" t="n">
        <v>35.2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8</v>
      </c>
      <c r="B19" s="32" t="n">
        <v>32</v>
      </c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 t="n">
        <v>2549</v>
      </c>
      <c r="B20" s="35" t="n">
        <v>25</v>
      </c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 t="n">
        <v>2550</v>
      </c>
      <c r="B21" s="37" t="n">
        <v>28</v>
      </c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30.41</v>
      </c>
      <c r="I32" s="45" t="n">
        <f aca="false">ROUND((((-LN(-LN(1-1/I31)))+$B$83*$B$84)/$B$83),2)</f>
        <v>43.5</v>
      </c>
      <c r="J32" s="45" t="n">
        <f aca="false">ROUND((((-LN(-LN(1-1/J31)))+$B$83*$B$84)/$B$83),2)</f>
        <v>52.16</v>
      </c>
      <c r="K32" s="45" t="n">
        <f aca="false">ROUND((((-LN(-LN(1-1/K31)))+$B$83*$B$84)/$B$83),2)</f>
        <v>63.11</v>
      </c>
      <c r="L32" s="45" t="n">
        <f aca="false">ROUND((((-LN(-LN(1-1/L31)))+$B$83*$B$84)/$B$83),2)</f>
        <v>71.24</v>
      </c>
      <c r="M32" s="45" t="n">
        <f aca="false">ROUND((((-LN(-LN(1-1/M31)))+$B$83*$B$84)/$B$83),2)</f>
        <v>79.3</v>
      </c>
      <c r="N32" s="45" t="n">
        <f aca="false">ROUND((((-LN(-LN(1-1/N31)))+$B$83*$B$84)/$B$83),2)</f>
        <v>87.33</v>
      </c>
      <c r="O32" s="45" t="n">
        <f aca="false">ROUND((((-LN(-LN(1-1/O31)))+$B$83*$B$84)/$B$83),2)</f>
        <v>97.93</v>
      </c>
      <c r="P32" s="45" t="n">
        <f aca="false">ROUND((((-LN(-LN(1-1/P31)))+$B$83*$B$84)/$B$83),2)</f>
        <v>105.94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0</v>
      </c>
      <c r="H41" s="55" t="n">
        <f aca="false">B11</f>
        <v>20.4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1</v>
      </c>
      <c r="H42" s="57" t="n">
        <f aca="false">B12</f>
        <v>25.8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2</v>
      </c>
      <c r="H43" s="57" t="n">
        <f aca="false">B13</f>
        <v>40.4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3</v>
      </c>
      <c r="H44" s="57" t="n">
        <f aca="false">B14</f>
        <v>20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4</v>
      </c>
      <c r="H45" s="57" t="n">
        <f aca="false">B15</f>
        <v>33.2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5</v>
      </c>
      <c r="H46" s="57" t="n">
        <f aca="false">B16</f>
        <v>60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6</v>
      </c>
      <c r="H47" s="57" t="n">
        <f aca="false">B17</f>
        <v>31.4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7</v>
      </c>
      <c r="H48" s="57" t="n">
        <f aca="false">B18</f>
        <v>35.2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8</v>
      </c>
      <c r="H49" s="57" t="n">
        <f aca="false">B19</f>
        <v>32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49</v>
      </c>
      <c r="H50" s="62" t="n">
        <v>25</v>
      </c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 t="n">
        <v>2550</v>
      </c>
      <c r="H51" s="77" t="n">
        <v>28</v>
      </c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6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9614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6758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865926258215238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26.1757484618239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51)</f>
        <v>11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51)</f>
        <v>39.4181818181818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51))</f>
        <v>188.315636363636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51)</f>
        <v>13.7228144476137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5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9614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6758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0</v>
      </c>
      <c r="B11" s="28" t="n">
        <v>14.2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1</v>
      </c>
      <c r="B12" s="32" t="n">
        <v>28.4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2</v>
      </c>
      <c r="B13" s="32" t="n">
        <v>46.4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3</v>
      </c>
      <c r="B14" s="32" t="n">
        <v>23.2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4</v>
      </c>
      <c r="B15" s="32" t="n">
        <v>42.4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5</v>
      </c>
      <c r="B16" s="32" t="n">
        <v>66.6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6</v>
      </c>
      <c r="B17" s="32" t="n">
        <v>40.6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7</v>
      </c>
      <c r="B18" s="32" t="n">
        <v>45.6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8</v>
      </c>
      <c r="B19" s="32" t="n">
        <v>41</v>
      </c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 t="n">
        <v>2549</v>
      </c>
      <c r="B20" s="35" t="n">
        <v>41.2</v>
      </c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 t="n">
        <v>2550</v>
      </c>
      <c r="B21" s="37" t="n">
        <v>44</v>
      </c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37.53</v>
      </c>
      <c r="I32" s="45" t="n">
        <f aca="false">ROUND((((-LN(-LN(1-1/I31)))+$B$83*$B$84)/$B$83),2)</f>
        <v>53.61</v>
      </c>
      <c r="J32" s="45" t="n">
        <f aca="false">ROUND((((-LN(-LN(1-1/J31)))+$B$83*$B$84)/$B$83),2)</f>
        <v>64.25</v>
      </c>
      <c r="K32" s="45" t="n">
        <f aca="false">ROUND((((-LN(-LN(1-1/K31)))+$B$83*$B$84)/$B$83),2)</f>
        <v>77.7</v>
      </c>
      <c r="L32" s="45" t="n">
        <f aca="false">ROUND((((-LN(-LN(1-1/L31)))+$B$83*$B$84)/$B$83),2)</f>
        <v>87.67</v>
      </c>
      <c r="M32" s="45" t="n">
        <f aca="false">ROUND((((-LN(-LN(1-1/M31)))+$B$83*$B$84)/$B$83),2)</f>
        <v>97.57</v>
      </c>
      <c r="N32" s="45" t="n">
        <f aca="false">ROUND((((-LN(-LN(1-1/N31)))+$B$83*$B$84)/$B$83),2)</f>
        <v>107.44</v>
      </c>
      <c r="O32" s="45" t="n">
        <f aca="false">ROUND((((-LN(-LN(1-1/O31)))+$B$83*$B$84)/$B$83),2)</f>
        <v>120.46</v>
      </c>
      <c r="P32" s="45" t="n">
        <f aca="false">ROUND((((-LN(-LN(1-1/P31)))+$B$83*$B$84)/$B$83),2)</f>
        <v>130.3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0</v>
      </c>
      <c r="H41" s="55" t="n">
        <f aca="false">B11</f>
        <v>14.2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1</v>
      </c>
      <c r="H42" s="57" t="n">
        <f aca="false">B12</f>
        <v>28.4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2</v>
      </c>
      <c r="H43" s="57" t="n">
        <f aca="false">B13</f>
        <v>46.4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3</v>
      </c>
      <c r="H44" s="57" t="n">
        <f aca="false">B14</f>
        <v>23.2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4</v>
      </c>
      <c r="H45" s="57" t="n">
        <f aca="false">B15</f>
        <v>42.4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5</v>
      </c>
      <c r="H46" s="57" t="n">
        <f aca="false">B16</f>
        <v>66.6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6</v>
      </c>
      <c r="H47" s="57" t="n">
        <f aca="false">B17</f>
        <v>40.6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7</v>
      </c>
      <c r="H48" s="57" t="n">
        <f aca="false">B18</f>
        <v>45.6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8</v>
      </c>
      <c r="H49" s="78" t="n">
        <f aca="false">B19</f>
        <v>41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49</v>
      </c>
      <c r="H50" s="62" t="n">
        <v>41.2</v>
      </c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 t="n">
        <v>2550</v>
      </c>
      <c r="H51" s="77" t="n">
        <v>44</v>
      </c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6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9614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6758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705088598037739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32.332348897462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51)</f>
        <v>11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51)</f>
        <v>46.9636363636364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51))</f>
        <v>131.904545454545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51)</f>
        <v>11.4849704159195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6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9614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6758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0</v>
      </c>
      <c r="B11" s="28" t="n">
        <v>44.5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1</v>
      </c>
      <c r="B12" s="32" t="n">
        <v>35.6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2</v>
      </c>
      <c r="B13" s="32" t="n">
        <v>50.4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3</v>
      </c>
      <c r="B14" s="32" t="n">
        <v>25.5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4</v>
      </c>
      <c r="B15" s="32" t="n">
        <v>44.6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5</v>
      </c>
      <c r="B16" s="32" t="n">
        <v>67.4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6</v>
      </c>
      <c r="B17" s="32" t="n">
        <v>42.6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7</v>
      </c>
      <c r="B18" s="32" t="n">
        <v>62.8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8</v>
      </c>
      <c r="B19" s="32" t="n">
        <v>46.6</v>
      </c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 t="n">
        <v>2549</v>
      </c>
      <c r="B20" s="35" t="n">
        <v>45.6</v>
      </c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 t="n">
        <v>2550</v>
      </c>
      <c r="B21" s="37" t="n">
        <v>51</v>
      </c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45.38</v>
      </c>
      <c r="I32" s="45" t="n">
        <f aca="false">ROUND((((-LN(-LN(1-1/I31)))+$B$83*$B$84)/$B$83),2)</f>
        <v>58.84</v>
      </c>
      <c r="J32" s="45" t="n">
        <f aca="false">ROUND((((-LN(-LN(1-1/J31)))+$B$83*$B$84)/$B$83),2)</f>
        <v>67.74</v>
      </c>
      <c r="K32" s="45" t="n">
        <f aca="false">ROUND((((-LN(-LN(1-1/K31)))+$B$83*$B$84)/$B$83),2)</f>
        <v>79</v>
      </c>
      <c r="L32" s="45" t="n">
        <f aca="false">ROUND((((-LN(-LN(1-1/L31)))+$B$83*$B$84)/$B$83),2)</f>
        <v>87.35</v>
      </c>
      <c r="M32" s="45" t="n">
        <f aca="false">ROUND((((-LN(-LN(1-1/M31)))+$B$83*$B$84)/$B$83),2)</f>
        <v>95.64</v>
      </c>
      <c r="N32" s="45" t="n">
        <f aca="false">ROUND((((-LN(-LN(1-1/N31)))+$B$83*$B$84)/$B$83),2)</f>
        <v>103.89</v>
      </c>
      <c r="O32" s="45" t="n">
        <f aca="false">ROUND((((-LN(-LN(1-1/O31)))+$B$83*$B$84)/$B$83),2)</f>
        <v>114.79</v>
      </c>
      <c r="P32" s="45" t="n">
        <f aca="false">ROUND((((-LN(-LN(1-1/P31)))+$B$83*$B$84)/$B$83),2)</f>
        <v>123.02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0</v>
      </c>
      <c r="H41" s="55" t="n">
        <f aca="false">B11</f>
        <v>44.5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1</v>
      </c>
      <c r="H42" s="57" t="n">
        <f aca="false">B12</f>
        <v>35.6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2</v>
      </c>
      <c r="H43" s="57" t="n">
        <f aca="false">B13</f>
        <v>50.4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3</v>
      </c>
      <c r="H44" s="57" t="n">
        <f aca="false">B14</f>
        <v>25.5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4</v>
      </c>
      <c r="H45" s="57" t="n">
        <f aca="false">B15</f>
        <v>44.6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5</v>
      </c>
      <c r="H46" s="57" t="n">
        <f aca="false">B16</f>
        <v>67.4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6</v>
      </c>
      <c r="H47" s="57" t="n">
        <f aca="false">B17</f>
        <v>42.6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7</v>
      </c>
      <c r="H48" s="57" t="n">
        <f aca="false">B18</f>
        <v>62.8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8</v>
      </c>
      <c r="H49" s="78" t="n">
        <f aca="false">B19</f>
        <v>46.6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49</v>
      </c>
      <c r="H50" s="62" t="n">
        <v>45.6</v>
      </c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79" t="n">
        <v>2550</v>
      </c>
      <c r="H51" s="77" t="n">
        <v>51</v>
      </c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6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9614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6758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842474960718074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41.0333236149446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51)</f>
        <v>11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51)</f>
        <v>54.8090909090909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51))</f>
        <v>177.244909090909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51)</f>
        <v>13.3133357612174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7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9614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6758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0</v>
      </c>
      <c r="B11" s="28" t="n">
        <v>49.2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1</v>
      </c>
      <c r="B12" s="32" t="n">
        <v>53.2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2</v>
      </c>
      <c r="B13" s="32" t="n">
        <v>55.8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3</v>
      </c>
      <c r="B14" s="32" t="n">
        <v>40.3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4</v>
      </c>
      <c r="B15" s="32" t="n">
        <v>44.8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5</v>
      </c>
      <c r="B16" s="32" t="n">
        <v>82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6</v>
      </c>
      <c r="B17" s="32" t="n">
        <v>46.8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7</v>
      </c>
      <c r="B18" s="32" t="n">
        <v>77.4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8</v>
      </c>
      <c r="B19" s="32" t="n">
        <v>48.6</v>
      </c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 t="n">
        <v>2549</v>
      </c>
      <c r="B20" s="35" t="n">
        <v>46.8</v>
      </c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 t="n">
        <v>2550</v>
      </c>
      <c r="B21" s="37" t="n">
        <v>58</v>
      </c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52.98</v>
      </c>
      <c r="I32" s="45" t="n">
        <f aca="false">ROUND((((-LN(-LN(1-1/I31)))+$B$83*$B$84)/$B$83),2)</f>
        <v>68.57</v>
      </c>
      <c r="J32" s="45" t="n">
        <f aca="false">ROUND((((-LN(-LN(1-1/J31)))+$B$83*$B$84)/$B$83),2)</f>
        <v>78.9</v>
      </c>
      <c r="K32" s="45" t="n">
        <f aca="false">ROUND((((-LN(-LN(1-1/K31)))+$B$83*$B$84)/$B$83),2)</f>
        <v>91.94</v>
      </c>
      <c r="L32" s="45" t="n">
        <f aca="false">ROUND((((-LN(-LN(1-1/L31)))+$B$83*$B$84)/$B$83),2)</f>
        <v>101.62</v>
      </c>
      <c r="M32" s="45" t="n">
        <f aca="false">ROUND((((-LN(-LN(1-1/M31)))+$B$83*$B$84)/$B$83),2)</f>
        <v>111.23</v>
      </c>
      <c r="N32" s="45" t="n">
        <f aca="false">ROUND((((-LN(-LN(1-1/N31)))+$B$83*$B$84)/$B$83),2)</f>
        <v>120.8</v>
      </c>
      <c r="O32" s="45" t="n">
        <f aca="false">ROUND((((-LN(-LN(1-1/O31)))+$B$83*$B$84)/$B$83),2)</f>
        <v>133.43</v>
      </c>
      <c r="P32" s="45" t="n">
        <f aca="false">ROUND((((-LN(-LN(1-1/P31)))+$B$83*$B$84)/$B$83),2)</f>
        <v>142.97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0</v>
      </c>
      <c r="H41" s="55" t="n">
        <f aca="false">B11</f>
        <v>49.2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1</v>
      </c>
      <c r="H42" s="57" t="n">
        <f aca="false">B12</f>
        <v>53.2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2</v>
      </c>
      <c r="H43" s="57" t="n">
        <f aca="false">B13</f>
        <v>55.8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3</v>
      </c>
      <c r="H44" s="57" t="n">
        <f aca="false">B14</f>
        <v>40.3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4</v>
      </c>
      <c r="H45" s="57" t="n">
        <f aca="false">B15</f>
        <v>44.8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5</v>
      </c>
      <c r="H46" s="57" t="n">
        <f aca="false">B16</f>
        <v>82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6</v>
      </c>
      <c r="H47" s="57" t="n">
        <f aca="false">B17</f>
        <v>46.8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7</v>
      </c>
      <c r="H48" s="57" t="n">
        <f aca="false">B18</f>
        <v>77.4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8</v>
      </c>
      <c r="H49" s="78" t="n">
        <f aca="false">B19</f>
        <v>48.6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49</v>
      </c>
      <c r="H50" s="62" t="n">
        <v>46.8</v>
      </c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 t="n">
        <v>2550</v>
      </c>
      <c r="H51" s="77" t="n">
        <v>58</v>
      </c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6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9614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6758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726775030205897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47.9346940292413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51)</f>
        <v>11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51)</f>
        <v>60.5272727272727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51))</f>
        <v>192.994181818182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51)</f>
        <v>13.892234586926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8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9614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6758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0</v>
      </c>
      <c r="B11" s="28" t="n">
        <v>55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1</v>
      </c>
      <c r="B12" s="32" t="n">
        <v>61.8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2</v>
      </c>
      <c r="B13" s="32" t="n">
        <v>64.4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3</v>
      </c>
      <c r="B14" s="32" t="n">
        <v>59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4</v>
      </c>
      <c r="B15" s="32" t="n">
        <v>45.6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5</v>
      </c>
      <c r="B16" s="32" t="n">
        <v>88.8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6</v>
      </c>
      <c r="B17" s="32" t="n">
        <v>47.6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7</v>
      </c>
      <c r="B18" s="32" t="n">
        <v>81.8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8</v>
      </c>
      <c r="B19" s="32" t="n">
        <v>52.2</v>
      </c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 t="n">
        <v>2549</v>
      </c>
      <c r="B20" s="35" t="n">
        <v>47.6</v>
      </c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 t="n">
        <v>2550</v>
      </c>
      <c r="B21" s="37" t="n">
        <v>62</v>
      </c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58.62</v>
      </c>
      <c r="I32" s="45" t="n">
        <f aca="false">ROUND((((-LN(-LN(1-1/I31)))+$B$83*$B$84)/$B$83),2)</f>
        <v>74.89</v>
      </c>
      <c r="J32" s="45" t="n">
        <f aca="false">ROUND((((-LN(-LN(1-1/J31)))+$B$83*$B$84)/$B$83),2)</f>
        <v>85.66</v>
      </c>
      <c r="K32" s="45" t="n">
        <f aca="false">ROUND((((-LN(-LN(1-1/K31)))+$B$83*$B$84)/$B$83),2)</f>
        <v>99.28</v>
      </c>
      <c r="L32" s="45" t="n">
        <f aca="false">ROUND((((-LN(-LN(1-1/L31)))+$B$83*$B$84)/$B$83),2)</f>
        <v>109.38</v>
      </c>
      <c r="M32" s="45" t="n">
        <f aca="false">ROUND((((-LN(-LN(1-1/M31)))+$B$83*$B$84)/$B$83),2)</f>
        <v>119.4</v>
      </c>
      <c r="N32" s="45" t="n">
        <f aca="false">ROUND((((-LN(-LN(1-1/N31)))+$B$83*$B$84)/$B$83),2)</f>
        <v>129.39</v>
      </c>
      <c r="O32" s="45" t="n">
        <f aca="false">ROUND((((-LN(-LN(1-1/O31)))+$B$83*$B$84)/$B$83),2)</f>
        <v>142.57</v>
      </c>
      <c r="P32" s="45" t="n">
        <f aca="false">ROUND((((-LN(-LN(1-1/P31)))+$B$83*$B$84)/$B$83),2)</f>
        <v>152.53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0</v>
      </c>
      <c r="H41" s="55" t="n">
        <f aca="false">B11</f>
        <v>55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1</v>
      </c>
      <c r="H42" s="57" t="n">
        <f aca="false">B12</f>
        <v>61.8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2</v>
      </c>
      <c r="H43" s="57" t="n">
        <f aca="false">B13</f>
        <v>64.4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3</v>
      </c>
      <c r="H44" s="57" t="n">
        <f aca="false">B14</f>
        <v>59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4</v>
      </c>
      <c r="H45" s="57" t="n">
        <f aca="false">B15</f>
        <v>45.6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5</v>
      </c>
      <c r="H46" s="57" t="n">
        <f aca="false">B16</f>
        <v>88.8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6</v>
      </c>
      <c r="H47" s="57" t="n">
        <f aca="false">B17</f>
        <v>47.6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7</v>
      </c>
      <c r="H48" s="57" t="n">
        <f aca="false">B18</f>
        <v>81.8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8</v>
      </c>
      <c r="H49" s="78" t="n">
        <f aca="false">B19</f>
        <v>52.2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49</v>
      </c>
      <c r="H50" s="62" t="n">
        <v>47.6</v>
      </c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 t="n">
        <v>2550</v>
      </c>
      <c r="H51" s="77" t="n">
        <v>62</v>
      </c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6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9614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6758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696489822386525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53.3539590055004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S25" activeCellId="0" sqref="S24:S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51)</f>
        <v>11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51)</f>
        <v>68.754545454545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51))</f>
        <v>252.666727272727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51)</f>
        <v>15.8954939298132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29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9614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6758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0</v>
      </c>
      <c r="B11" s="28" t="n">
        <v>55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1</v>
      </c>
      <c r="B12" s="32" t="n">
        <v>69.4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2</v>
      </c>
      <c r="B13" s="32" t="n">
        <v>73.8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3</v>
      </c>
      <c r="B14" s="32" t="n">
        <v>82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4</v>
      </c>
      <c r="B15" s="32" t="n">
        <v>60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5</v>
      </c>
      <c r="B16" s="32" t="n">
        <v>89.4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6</v>
      </c>
      <c r="B17" s="32" t="n">
        <v>47.8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7</v>
      </c>
      <c r="B18" s="32" t="n">
        <v>99.4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8</v>
      </c>
      <c r="B19" s="32" t="n">
        <v>60.9</v>
      </c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 t="n">
        <v>2549</v>
      </c>
      <c r="B20" s="35" t="n">
        <v>56.6</v>
      </c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 t="n">
        <v>2550</v>
      </c>
      <c r="B21" s="37" t="n">
        <v>62</v>
      </c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66.57</v>
      </c>
      <c r="I32" s="45" t="n">
        <f aca="false">ROUND((((-LN(-LN(1-1/I31)))+$B$83*$B$84)/$B$83),2)</f>
        <v>85.19</v>
      </c>
      <c r="J32" s="45" t="n">
        <f aca="false">ROUND((((-LN(-LN(1-1/J31)))+$B$83*$B$84)/$B$83),2)</f>
        <v>97.52</v>
      </c>
      <c r="K32" s="45" t="n">
        <f aca="false">ROUND((((-LN(-LN(1-1/K31)))+$B$83*$B$84)/$B$83),2)</f>
        <v>113.09</v>
      </c>
      <c r="L32" s="45" t="n">
        <f aca="false">ROUND((((-LN(-LN(1-1/L31)))+$B$83*$B$84)/$B$83),2)</f>
        <v>124.65</v>
      </c>
      <c r="M32" s="45" t="n">
        <f aca="false">ROUND((((-LN(-LN(1-1/M31)))+$B$83*$B$84)/$B$83),2)</f>
        <v>136.12</v>
      </c>
      <c r="N32" s="45" t="n">
        <f aca="false">ROUND((((-LN(-LN(1-1/N31)))+$B$83*$B$84)/$B$83),2)</f>
        <v>147.55</v>
      </c>
      <c r="O32" s="45" t="n">
        <f aca="false">ROUND((((-LN(-LN(1-1/O31)))+$B$83*$B$84)/$B$83),2)</f>
        <v>162.62</v>
      </c>
      <c r="P32" s="45" t="n">
        <f aca="false">ROUND((((-LN(-LN(1-1/P31)))+$B$83*$B$84)/$B$83),2)</f>
        <v>174.02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0</v>
      </c>
      <c r="H41" s="55" t="n">
        <f aca="false">B11</f>
        <v>55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1</v>
      </c>
      <c r="H42" s="57" t="n">
        <f aca="false">B12</f>
        <v>69.4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2</v>
      </c>
      <c r="H43" s="57" t="n">
        <f aca="false">B13</f>
        <v>73.8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3</v>
      </c>
      <c r="H44" s="57" t="n">
        <f aca="false">B14</f>
        <v>82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4</v>
      </c>
      <c r="H45" s="57" t="n">
        <f aca="false">B15</f>
        <v>60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5</v>
      </c>
      <c r="H46" s="57" t="n">
        <f aca="false">B16</f>
        <v>89.4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6</v>
      </c>
      <c r="H47" s="57" t="n">
        <f aca="false">B17</f>
        <v>47.8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7</v>
      </c>
      <c r="H48" s="57" t="n">
        <f aca="false">B18</f>
        <v>99.4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8</v>
      </c>
      <c r="H49" s="78" t="n">
        <f aca="false">B19</f>
        <v>60.9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49</v>
      </c>
      <c r="H50" s="62" t="n">
        <v>56.6</v>
      </c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 t="n">
        <v>2550</v>
      </c>
      <c r="H51" s="77" t="n">
        <v>62</v>
      </c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6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9614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6758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608713390267938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60.5468403508334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51)</f>
        <v>11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51)</f>
        <v>76.445454545454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51))</f>
        <v>411.566727272727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51)</f>
        <v>20.2871074151227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30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9614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6758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0</v>
      </c>
      <c r="B11" s="28" t="n">
        <v>55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1</v>
      </c>
      <c r="B12" s="32" t="n">
        <v>81.2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2</v>
      </c>
      <c r="B13" s="32" t="n">
        <v>74.6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3</v>
      </c>
      <c r="B14" s="32" t="n">
        <v>91.8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4</v>
      </c>
      <c r="B15" s="32" t="n">
        <v>92.9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5</v>
      </c>
      <c r="B16" s="32" t="n">
        <v>98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6</v>
      </c>
      <c r="B17" s="32" t="n">
        <v>47.8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7</v>
      </c>
      <c r="B18" s="32" t="n">
        <v>111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8</v>
      </c>
      <c r="B19" s="32" t="n">
        <v>70</v>
      </c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 t="n">
        <v>2549</v>
      </c>
      <c r="B20" s="35" t="n">
        <v>56.6</v>
      </c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 t="n">
        <v>2550</v>
      </c>
      <c r="B21" s="37" t="n">
        <v>62</v>
      </c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73.65</v>
      </c>
      <c r="I32" s="45" t="n">
        <f aca="false">ROUND((((-LN(-LN(1-1/I31)))+$B$83*$B$84)/$B$83),2)</f>
        <v>97.42</v>
      </c>
      <c r="J32" s="45" t="n">
        <f aca="false">ROUND((((-LN(-LN(1-1/J31)))+$B$83*$B$84)/$B$83),2)</f>
        <v>113.15</v>
      </c>
      <c r="K32" s="45" t="n">
        <f aca="false">ROUND((((-LN(-LN(1-1/K31)))+$B$83*$B$84)/$B$83),2)</f>
        <v>133.03</v>
      </c>
      <c r="L32" s="45" t="n">
        <f aca="false">ROUND((((-LN(-LN(1-1/L31)))+$B$83*$B$84)/$B$83),2)</f>
        <v>147.78</v>
      </c>
      <c r="M32" s="45" t="n">
        <f aca="false">ROUND((((-LN(-LN(1-1/M31)))+$B$83*$B$84)/$B$83),2)</f>
        <v>162.42</v>
      </c>
      <c r="N32" s="45" t="n">
        <f aca="false">ROUND((((-LN(-LN(1-1/N31)))+$B$83*$B$84)/$B$83),2)</f>
        <v>177.01</v>
      </c>
      <c r="O32" s="45" t="n">
        <f aca="false">ROUND((((-LN(-LN(1-1/O31)))+$B$83*$B$84)/$B$83),2)</f>
        <v>196.25</v>
      </c>
      <c r="P32" s="45" t="n">
        <f aca="false">ROUND((((-LN(-LN(1-1/P31)))+$B$83*$B$84)/$B$83),2)</f>
        <v>210.79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0</v>
      </c>
      <c r="H41" s="55" t="n">
        <f aca="false">B11</f>
        <v>55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1</v>
      </c>
      <c r="H42" s="57" t="n">
        <f aca="false">B12</f>
        <v>81.2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2</v>
      </c>
      <c r="H43" s="57" t="n">
        <f aca="false">B13</f>
        <v>74.6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3</v>
      </c>
      <c r="H44" s="57" t="n">
        <f aca="false">B14</f>
        <v>91.8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4</v>
      </c>
      <c r="H45" s="57" t="n">
        <f aca="false">B15</f>
        <v>92.9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5</v>
      </c>
      <c r="H46" s="57" t="n">
        <f aca="false">B16</f>
        <v>98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6</v>
      </c>
      <c r="H47" s="57" t="n">
        <f aca="false">B17</f>
        <v>47.8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7</v>
      </c>
      <c r="H48" s="57" t="n">
        <f aca="false">B18</f>
        <v>111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8</v>
      </c>
      <c r="H49" s="78" t="n">
        <f aca="false">B19</f>
        <v>70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49</v>
      </c>
      <c r="H50" s="62" t="n">
        <v>56.6</v>
      </c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 t="n">
        <v>2550</v>
      </c>
      <c r="H51" s="77" t="n">
        <v>62</v>
      </c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6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9614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6758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476943302069142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65.9701213594657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8.56"/>
    <col collapsed="false" customWidth="true" hidden="false" outlineLevel="0" max="3" min="3" style="2" width="0.99"/>
    <col collapsed="false" customWidth="true" hidden="false" outlineLevel="0" max="4" min="4" style="1" width="5.56"/>
    <col collapsed="false" customWidth="true" hidden="false" outlineLevel="0" max="17" min="5" style="2" width="5.56"/>
    <col collapsed="false" customWidth="true" hidden="false" outlineLevel="0" max="18" min="18" style="2" width="6.7"/>
    <col collapsed="false" customWidth="false" hidden="false" outlineLevel="0" max="20" min="19" style="2" width="9.14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customFormat="false" ht="23.1" hidden="false" customHeight="true" outlineLevel="0" collapsed="false">
      <c r="C1" s="3"/>
      <c r="D1" s="4" t="s">
        <v>0</v>
      </c>
      <c r="E1" s="4" t="s">
        <v>0</v>
      </c>
      <c r="J1" s="5" t="s">
        <v>0</v>
      </c>
      <c r="K1" s="6"/>
      <c r="R1" s="7"/>
      <c r="S1" s="8" t="s">
        <v>1</v>
      </c>
      <c r="T1" s="7"/>
      <c r="U1" s="7"/>
      <c r="V1" s="9"/>
      <c r="W1" s="10"/>
      <c r="X1" s="11" t="s">
        <v>2</v>
      </c>
    </row>
    <row r="2" customFormat="false" ht="23.1" hidden="false" customHeight="true" outlineLevel="0" collapsed="false">
      <c r="C2" s="12"/>
      <c r="D2" s="4" t="s">
        <v>0</v>
      </c>
      <c r="E2" s="4" t="s">
        <v>0</v>
      </c>
      <c r="J2" s="5" t="s">
        <v>0</v>
      </c>
      <c r="K2" s="6"/>
      <c r="R2" s="7"/>
      <c r="S2" s="8" t="s">
        <v>3</v>
      </c>
      <c r="T2" s="7"/>
      <c r="U2" s="7"/>
      <c r="V2" s="9"/>
      <c r="W2" s="10"/>
      <c r="X2" s="10"/>
    </row>
    <row r="3" customFormat="false" ht="23.1" hidden="false" customHeight="true" outlineLevel="0" collapsed="false">
      <c r="C3" s="13"/>
      <c r="D3" s="4" t="s">
        <v>0</v>
      </c>
      <c r="E3" s="4" t="s">
        <v>0</v>
      </c>
      <c r="F3" s="2" t="s">
        <v>0</v>
      </c>
      <c r="G3" s="2" t="s">
        <v>0</v>
      </c>
      <c r="H3" s="2" t="s">
        <v>0</v>
      </c>
      <c r="J3" s="5" t="s">
        <v>0</v>
      </c>
      <c r="K3" s="6"/>
      <c r="L3" s="14" t="s">
        <v>0</v>
      </c>
      <c r="R3" s="7"/>
      <c r="S3" s="8" t="s">
        <v>4</v>
      </c>
      <c r="T3" s="7"/>
      <c r="U3" s="15" t="n">
        <f aca="false">COUNT(H41:H51)</f>
        <v>11</v>
      </c>
      <c r="V3" s="7"/>
      <c r="W3" s="16" t="n">
        <v>1</v>
      </c>
      <c r="X3" s="17" t="n">
        <v>0.366513</v>
      </c>
      <c r="Y3" s="17" t="n">
        <v>0.404336</v>
      </c>
      <c r="Z3" s="17" t="n">
        <v>0.428593</v>
      </c>
      <c r="AA3" s="17" t="n">
        <v>0.445801</v>
      </c>
      <c r="AB3" s="17" t="n">
        <v>0.457994</v>
      </c>
    </row>
    <row r="4" customFormat="false" ht="21" hidden="false" customHeight="true" outlineLevel="0" collapsed="false">
      <c r="F4" s="2" t="s">
        <v>0</v>
      </c>
      <c r="G4" s="2" t="s">
        <v>0</v>
      </c>
      <c r="H4" s="2" t="s">
        <v>0</v>
      </c>
      <c r="J4" s="5" t="s">
        <v>0</v>
      </c>
      <c r="K4" s="6"/>
      <c r="L4" s="18" t="s">
        <v>0</v>
      </c>
      <c r="R4" s="7"/>
      <c r="S4" s="8" t="s">
        <v>5</v>
      </c>
      <c r="T4" s="7"/>
      <c r="U4" s="19" t="n">
        <f aca="false">AVERAGE(H41:H51)</f>
        <v>80.9454545454545</v>
      </c>
      <c r="V4" s="7"/>
      <c r="W4" s="16" t="n">
        <f aca="false">W3+1</f>
        <v>2</v>
      </c>
      <c r="X4" s="17" t="n">
        <v>0.469032</v>
      </c>
      <c r="Y4" s="17" t="n">
        <v>0.477353</v>
      </c>
      <c r="Z4" s="17" t="n">
        <v>0.484278</v>
      </c>
      <c r="AA4" s="17" t="n">
        <v>0.490151</v>
      </c>
      <c r="AB4" s="17" t="n">
        <v>0.495207</v>
      </c>
    </row>
    <row r="5" customFormat="false" ht="21" hidden="false" customHeight="true" outlineLevel="0" collapsed="false">
      <c r="J5" s="5" t="s">
        <v>0</v>
      </c>
      <c r="K5" s="6"/>
      <c r="L5" s="18" t="s">
        <v>0</v>
      </c>
      <c r="R5" s="7"/>
      <c r="S5" s="8" t="s">
        <v>6</v>
      </c>
      <c r="T5" s="7"/>
      <c r="U5" s="19" t="n">
        <f aca="false">(VAR(H41:H51))</f>
        <v>527.640727272727</v>
      </c>
      <c r="V5" s="7"/>
      <c r="W5" s="16" t="n">
        <f aca="false">W4+1</f>
        <v>3</v>
      </c>
      <c r="X5" s="17" t="n">
        <v>0.499614</v>
      </c>
      <c r="Y5" s="17" t="n">
        <v>0.503498</v>
      </c>
      <c r="Z5" s="17" t="n">
        <v>0.506951</v>
      </c>
      <c r="AA5" s="17" t="n">
        <v>0.510045</v>
      </c>
      <c r="AB5" s="17" t="n">
        <v>0.512836</v>
      </c>
    </row>
    <row r="6" customFormat="false" ht="21" hidden="false" customHeight="true" outlineLevel="0" collapsed="false">
      <c r="J6" s="5" t="s">
        <v>7</v>
      </c>
      <c r="K6" s="6"/>
      <c r="L6" s="18" t="s">
        <v>0</v>
      </c>
      <c r="R6" s="7"/>
      <c r="S6" s="8" t="s">
        <v>8</v>
      </c>
      <c r="T6" s="7"/>
      <c r="U6" s="19" t="n">
        <f aca="false">STDEV(H41:H51)</f>
        <v>22.9704315865577</v>
      </c>
      <c r="V6" s="7"/>
      <c r="W6" s="16" t="n">
        <f aca="false">W5+1</f>
        <v>4</v>
      </c>
      <c r="X6" s="17" t="n">
        <v>0.515369</v>
      </c>
      <c r="Y6" s="17" t="n">
        <v>0.51768</v>
      </c>
      <c r="Z6" s="17" t="n">
        <v>0.519798</v>
      </c>
      <c r="AA6" s="17" t="n">
        <v>0.521749</v>
      </c>
      <c r="AB6" s="17" t="n">
        <v>0.523552</v>
      </c>
    </row>
    <row r="7" customFormat="false" ht="21" hidden="false" customHeight="true" outlineLevel="0" collapsed="false">
      <c r="R7" s="7"/>
      <c r="S7" s="7"/>
      <c r="T7" s="7"/>
      <c r="U7" s="7"/>
      <c r="V7" s="7"/>
      <c r="W7" s="16" t="n">
        <f aca="false">W6+1</f>
        <v>5</v>
      </c>
      <c r="X7" s="17" t="n">
        <v>0.525224</v>
      </c>
      <c r="Y7" s="17" t="n">
        <v>0.526779</v>
      </c>
      <c r="Z7" s="17" t="n">
        <v>0.528231</v>
      </c>
      <c r="AA7" s="17" t="n">
        <v>0.52959</v>
      </c>
      <c r="AB7" s="17" t="n">
        <v>0.530864</v>
      </c>
    </row>
    <row r="8" customFormat="false" ht="21" hidden="false" customHeight="true" outlineLevel="0" collapsed="false">
      <c r="A8" s="20" t="s">
        <v>9</v>
      </c>
      <c r="B8" s="20"/>
      <c r="C8" s="21"/>
      <c r="D8" s="21"/>
      <c r="E8" s="21"/>
      <c r="R8" s="7"/>
      <c r="S8" s="7"/>
      <c r="T8" s="7"/>
      <c r="U8" s="7"/>
      <c r="V8" s="7"/>
      <c r="W8" s="16" t="n">
        <v>6</v>
      </c>
      <c r="X8" s="17" t="n">
        <v>0.532062</v>
      </c>
      <c r="Y8" s="17" t="n">
        <v>0.533191</v>
      </c>
      <c r="Z8" s="17" t="n">
        <v>0.534257</v>
      </c>
      <c r="AA8" s="17" t="n">
        <v>0.535266</v>
      </c>
      <c r="AB8" s="17" t="n">
        <v>0.536221</v>
      </c>
    </row>
    <row r="9" customFormat="false" ht="21" hidden="false" customHeight="true" outlineLevel="0" collapsed="false">
      <c r="A9" s="22" t="s">
        <v>31</v>
      </c>
      <c r="B9" s="22"/>
      <c r="C9" s="23"/>
      <c r="D9" s="23"/>
      <c r="E9" s="23"/>
      <c r="R9" s="7"/>
      <c r="S9" s="7"/>
      <c r="T9" s="7" t="s">
        <v>11</v>
      </c>
      <c r="U9" s="24" t="n">
        <f aca="false">+B80</f>
        <v>0.499614</v>
      </c>
      <c r="V9" s="7"/>
      <c r="W9" s="16" t="n">
        <f aca="false">W8+1</f>
        <v>7</v>
      </c>
      <c r="X9" s="17" t="n">
        <v>0.541053</v>
      </c>
      <c r="Y9" s="17" t="n">
        <v>0.53799</v>
      </c>
      <c r="Z9" s="17" t="n">
        <v>0.538811</v>
      </c>
      <c r="AA9" s="17" t="n">
        <v>0.539593</v>
      </c>
      <c r="AB9" s="17" t="n">
        <v>0.54034</v>
      </c>
    </row>
    <row r="10" customFormat="false" ht="21.75" hidden="false" customHeight="false" outlineLevel="0" collapsed="false">
      <c r="A10" s="25" t="s">
        <v>12</v>
      </c>
      <c r="B10" s="22" t="s">
        <v>13</v>
      </c>
      <c r="C10" s="13"/>
      <c r="D10" s="26"/>
      <c r="E10" s="12"/>
      <c r="R10" s="7"/>
      <c r="S10" s="7"/>
      <c r="T10" s="7" t="s">
        <v>14</v>
      </c>
      <c r="U10" s="24" t="n">
        <f aca="false">+B81</f>
        <v>0.96758</v>
      </c>
      <c r="V10" s="7"/>
      <c r="W10" s="16" t="n">
        <f aca="false">W9+1</f>
        <v>8</v>
      </c>
      <c r="X10" s="17" t="n">
        <v>0.541053</v>
      </c>
      <c r="Y10" s="17" t="n">
        <v>0.541736</v>
      </c>
      <c r="Z10" s="17" t="n">
        <v>0.54239</v>
      </c>
      <c r="AA10" s="17" t="n">
        <v>0.543018</v>
      </c>
      <c r="AB10" s="17" t="n">
        <v>0.54362</v>
      </c>
    </row>
    <row r="11" customFormat="false" ht="21" hidden="false" customHeight="true" outlineLevel="0" collapsed="false">
      <c r="A11" s="27" t="n">
        <v>2540</v>
      </c>
      <c r="B11" s="28" t="n">
        <v>73.2</v>
      </c>
      <c r="C11" s="13"/>
      <c r="D11" s="29"/>
      <c r="E11" s="30"/>
      <c r="R11" s="7"/>
      <c r="S11" s="7"/>
      <c r="T11" s="7"/>
      <c r="U11" s="7"/>
      <c r="V11" s="7"/>
      <c r="W11" s="16" t="n">
        <f aca="false">W10+1</f>
        <v>9</v>
      </c>
      <c r="X11" s="17" t="n">
        <v>0.544198</v>
      </c>
      <c r="Y11" s="17" t="n">
        <v>0.544754</v>
      </c>
      <c r="Z11" s="17" t="n">
        <v>0.545289</v>
      </c>
      <c r="AA11" s="17" t="n">
        <v>0.545805</v>
      </c>
      <c r="AB11" s="17" t="n">
        <v>0.546302</v>
      </c>
    </row>
    <row r="12" customFormat="false" ht="21" hidden="false" customHeight="true" outlineLevel="0" collapsed="false">
      <c r="A12" s="31" t="n">
        <v>2541</v>
      </c>
      <c r="B12" s="32" t="n">
        <v>81.4</v>
      </c>
      <c r="C12" s="13"/>
      <c r="D12" s="29"/>
      <c r="E12" s="30"/>
      <c r="W12" s="16" t="n">
        <f aca="false">W11+1</f>
        <v>10</v>
      </c>
      <c r="X12" s="17" t="n">
        <v>0.546781</v>
      </c>
      <c r="Y12" s="17" t="n">
        <v>0.547244</v>
      </c>
      <c r="Z12" s="17" t="n">
        <v>0.547691</v>
      </c>
      <c r="AA12" s="17" t="n">
        <v>0.548124</v>
      </c>
      <c r="AB12" s="17" t="n">
        <v>0.548542</v>
      </c>
    </row>
    <row r="13" customFormat="false" ht="21" hidden="false" customHeight="true" outlineLevel="0" collapsed="false">
      <c r="A13" s="31" t="n">
        <v>2542</v>
      </c>
      <c r="B13" s="32" t="n">
        <v>74.8</v>
      </c>
      <c r="C13" s="13"/>
      <c r="D13" s="29"/>
      <c r="E13" s="30"/>
      <c r="W13" s="16" t="n">
        <f aca="false">W12+1</f>
        <v>11</v>
      </c>
      <c r="X13" s="17" t="n">
        <v>0.548947</v>
      </c>
      <c r="Y13" s="17" t="n">
        <v>0.549339</v>
      </c>
      <c r="Z13" s="17" t="n">
        <v>0.549719</v>
      </c>
      <c r="AA13" s="17" t="n">
        <v>0.550087</v>
      </c>
      <c r="AB13" s="17" t="n">
        <v>0.550445</v>
      </c>
    </row>
    <row r="14" customFormat="false" ht="21" hidden="false" customHeight="true" outlineLevel="0" collapsed="false">
      <c r="A14" s="31" t="n">
        <v>2543</v>
      </c>
      <c r="B14" s="32" t="n">
        <v>91.8</v>
      </c>
      <c r="C14" s="13"/>
      <c r="D14" s="29"/>
      <c r="E14" s="30"/>
      <c r="W14" s="16" t="n">
        <f aca="false">W13+1</f>
        <v>12</v>
      </c>
      <c r="X14" s="17" t="n">
        <v>0.550792</v>
      </c>
      <c r="Y14" s="17" t="n">
        <v>0.551128</v>
      </c>
      <c r="Z14" s="17" t="n">
        <v>0.551456</v>
      </c>
      <c r="AA14" s="17" t="n">
        <v>0.551774</v>
      </c>
      <c r="AB14" s="17" t="n">
        <v>0.552084</v>
      </c>
    </row>
    <row r="15" customFormat="false" ht="21" hidden="false" customHeight="true" outlineLevel="0" collapsed="false">
      <c r="A15" s="31" t="n">
        <v>2544</v>
      </c>
      <c r="B15" s="32" t="n">
        <v>116.8</v>
      </c>
      <c r="C15" s="13"/>
      <c r="D15" s="29"/>
      <c r="E15" s="30"/>
      <c r="W15" s="16" t="n">
        <f aca="false">W14+1</f>
        <v>13</v>
      </c>
      <c r="X15" s="17" t="n">
        <v>0.552385</v>
      </c>
      <c r="Y15" s="17" t="n">
        <v>0.552678</v>
      </c>
      <c r="Z15" s="17" t="n">
        <v>0.552963</v>
      </c>
      <c r="AA15" s="17" t="n">
        <v>0.553241</v>
      </c>
      <c r="AB15" s="17" t="n">
        <v>0.553513</v>
      </c>
    </row>
    <row r="16" customFormat="false" ht="21" hidden="false" customHeight="true" outlineLevel="0" collapsed="false">
      <c r="A16" s="31" t="n">
        <v>2545</v>
      </c>
      <c r="B16" s="32" t="n">
        <v>99.6</v>
      </c>
      <c r="C16" s="13"/>
      <c r="D16" s="29"/>
      <c r="E16" s="30"/>
      <c r="W16" s="16" t="n">
        <f aca="false">W15+1</f>
        <v>14</v>
      </c>
      <c r="X16" s="17" t="n">
        <v>0.553776</v>
      </c>
      <c r="Y16" s="17" t="n">
        <v>0.554034</v>
      </c>
      <c r="Z16" s="17" t="n">
        <v>0.554285</v>
      </c>
      <c r="AA16" s="17" t="n">
        <v>0.55453</v>
      </c>
      <c r="AB16" s="17" t="n">
        <v>0.55477</v>
      </c>
    </row>
    <row r="17" customFormat="false" ht="21" hidden="false" customHeight="true" outlineLevel="0" collapsed="false">
      <c r="A17" s="31" t="n">
        <v>2546</v>
      </c>
      <c r="B17" s="32" t="n">
        <v>47.8</v>
      </c>
      <c r="C17" s="13"/>
      <c r="D17" s="29"/>
      <c r="E17" s="30"/>
      <c r="W17" s="16" t="n">
        <f aca="false">W16+1</f>
        <v>15</v>
      </c>
      <c r="X17" s="17" t="n">
        <v>0.555004</v>
      </c>
      <c r="Y17" s="17" t="n">
        <v>0.555232</v>
      </c>
      <c r="Z17" s="17" t="n">
        <v>0.555455</v>
      </c>
      <c r="AA17" s="17" t="n">
        <v>0.555673</v>
      </c>
      <c r="AB17" s="17" t="n">
        <v>0.555887</v>
      </c>
    </row>
    <row r="18" customFormat="false" ht="21" hidden="false" customHeight="true" outlineLevel="0" collapsed="false">
      <c r="A18" s="31" t="n">
        <v>2547</v>
      </c>
      <c r="B18" s="32" t="n">
        <v>116.4</v>
      </c>
      <c r="C18" s="13"/>
      <c r="D18" s="29"/>
      <c r="E18" s="33"/>
      <c r="W18" s="16" t="n">
        <f aca="false">W17+1</f>
        <v>16</v>
      </c>
      <c r="X18" s="17" t="n">
        <v>0.556095</v>
      </c>
      <c r="Y18" s="17" t="n">
        <v>0.556299</v>
      </c>
      <c r="Z18" s="17" t="n">
        <v>0.556499</v>
      </c>
      <c r="AA18" s="17" t="n">
        <v>0.556695</v>
      </c>
      <c r="AB18" s="17" t="n">
        <v>0.556886</v>
      </c>
    </row>
    <row r="19" customFormat="false" ht="21" hidden="false" customHeight="true" outlineLevel="0" collapsed="false">
      <c r="A19" s="31" t="n">
        <v>2548</v>
      </c>
      <c r="B19" s="32" t="n">
        <v>70</v>
      </c>
      <c r="C19" s="13"/>
      <c r="D19" s="29"/>
      <c r="E19" s="33"/>
      <c r="W19" s="16" t="n">
        <f aca="false">W18+1</f>
        <v>17</v>
      </c>
      <c r="X19" s="17" t="n">
        <v>0.557073</v>
      </c>
      <c r="Y19" s="17" t="n">
        <v>0.557257</v>
      </c>
      <c r="Z19" s="17" t="n">
        <v>0.557437</v>
      </c>
      <c r="AA19" s="17" t="n">
        <v>0.557613</v>
      </c>
      <c r="AB19" s="17" t="n">
        <v>0.557786</v>
      </c>
    </row>
    <row r="20" customFormat="false" ht="21" hidden="false" customHeight="true" outlineLevel="0" collapsed="false">
      <c r="A20" s="34" t="n">
        <v>2549</v>
      </c>
      <c r="B20" s="35" t="n">
        <v>56.6</v>
      </c>
      <c r="C20" s="13"/>
      <c r="D20" s="29"/>
      <c r="E20" s="33"/>
      <c r="W20" s="16" t="n">
        <f aca="false">W19+1</f>
        <v>18</v>
      </c>
      <c r="X20" s="17" t="n">
        <v>0.557955</v>
      </c>
      <c r="Y20" s="17" t="n">
        <v>0.558121</v>
      </c>
      <c r="Z20" s="17" t="n">
        <v>0.558284</v>
      </c>
      <c r="AA20" s="17" t="n">
        <v>0.558444</v>
      </c>
      <c r="AB20" s="17" t="n">
        <v>0.558601</v>
      </c>
    </row>
    <row r="21" customFormat="false" ht="21" hidden="false" customHeight="true" outlineLevel="0" collapsed="false">
      <c r="A21" s="36" t="n">
        <v>2550</v>
      </c>
      <c r="B21" s="37" t="n">
        <v>62</v>
      </c>
      <c r="C21" s="13"/>
      <c r="D21" s="29"/>
      <c r="E21" s="33"/>
      <c r="W21" s="16" t="n">
        <f aca="false">W20+1</f>
        <v>19</v>
      </c>
      <c r="X21" s="17" t="n">
        <v>0.558755</v>
      </c>
      <c r="Y21" s="17" t="n">
        <v>0.558906</v>
      </c>
      <c r="Z21" s="17" t="n">
        <v>0.559055</v>
      </c>
      <c r="AA21" s="17" t="n">
        <v>0.559201</v>
      </c>
      <c r="AB21" s="17" t="n">
        <v>0.559344</v>
      </c>
    </row>
    <row r="22" customFormat="false" ht="21" hidden="false" customHeight="true" outlineLevel="0" collapsed="false">
      <c r="A22" s="29"/>
      <c r="B22" s="30"/>
      <c r="C22" s="13"/>
      <c r="D22" s="29"/>
      <c r="E22" s="33"/>
      <c r="W22" s="16" t="n">
        <f aca="false">W21+1</f>
        <v>20</v>
      </c>
      <c r="X22" s="17" t="n">
        <v>0.559484</v>
      </c>
      <c r="Y22" s="17" t="n">
        <v>0.559623</v>
      </c>
      <c r="Z22" s="17" t="n">
        <v>0.559758</v>
      </c>
      <c r="AA22" s="17" t="n">
        <v>0.559892</v>
      </c>
      <c r="AB22" s="17" t="n">
        <v>0.560023</v>
      </c>
    </row>
    <row r="23" customFormat="false" ht="21" hidden="false" customHeight="true" outlineLevel="0" collapsed="false">
      <c r="A23" s="29"/>
      <c r="B23" s="30"/>
      <c r="C23" s="13"/>
      <c r="D23" s="29"/>
      <c r="E23" s="33"/>
      <c r="W23" s="16" t="n">
        <f aca="false">W22+1</f>
        <v>21</v>
      </c>
      <c r="X23" s="17" t="n">
        <v>0.560152</v>
      </c>
      <c r="Y23" s="17" t="n">
        <v>0.560279</v>
      </c>
      <c r="Z23" s="17" t="n">
        <v>0.560404</v>
      </c>
      <c r="AA23" s="17" t="n">
        <v>0.560527</v>
      </c>
      <c r="AB23" s="17" t="n">
        <v>0.560647</v>
      </c>
    </row>
    <row r="24" customFormat="false" ht="21" hidden="false" customHeight="true" outlineLevel="0" collapsed="false">
      <c r="A24" s="29"/>
      <c r="B24" s="30"/>
      <c r="C24" s="13"/>
      <c r="D24" s="29"/>
      <c r="E24" s="33"/>
      <c r="W24" s="16" t="n">
        <f aca="false">W23+1</f>
        <v>22</v>
      </c>
      <c r="X24" s="17" t="n">
        <v>0.560766</v>
      </c>
      <c r="Y24" s="17" t="n">
        <v>0.560883</v>
      </c>
      <c r="Z24" s="17" t="n">
        <v>0.560998</v>
      </c>
      <c r="AA24" s="17" t="n">
        <v>0.561112</v>
      </c>
      <c r="AB24" s="17" t="n">
        <v>0.561223</v>
      </c>
    </row>
    <row r="25" customFormat="false" ht="21" hidden="false" customHeight="true" outlineLevel="0" collapsed="false">
      <c r="A25" s="29"/>
      <c r="B25" s="30"/>
      <c r="C25" s="13"/>
      <c r="D25" s="29"/>
      <c r="E25" s="33"/>
      <c r="W25" s="16" t="n">
        <f aca="false">W24+1</f>
        <v>23</v>
      </c>
      <c r="X25" s="17" t="n">
        <v>0.561233</v>
      </c>
      <c r="Y25" s="17" t="n">
        <v>0.561441</v>
      </c>
      <c r="Z25" s="17" t="n">
        <v>0.561548</v>
      </c>
      <c r="AA25" s="17" t="n">
        <v>0.561653</v>
      </c>
      <c r="AB25" s="17" t="n">
        <v>0.561756</v>
      </c>
    </row>
    <row r="26" customFormat="false" ht="21" hidden="false" customHeight="true" outlineLevel="0" collapsed="false">
      <c r="A26" s="29"/>
      <c r="B26" s="30"/>
      <c r="C26" s="13"/>
      <c r="D26" s="29"/>
      <c r="E26" s="33"/>
      <c r="W26" s="16" t="n">
        <f aca="false">W25+1</f>
        <v>24</v>
      </c>
      <c r="X26" s="17" t="n">
        <v>0.561858</v>
      </c>
      <c r="Y26" s="17" t="n">
        <v>0.561958</v>
      </c>
      <c r="Z26" s="17" t="n">
        <v>0.562057</v>
      </c>
      <c r="AA26" s="17" t="n">
        <v>0.562155</v>
      </c>
      <c r="AB26" s="17" t="n">
        <v>0.562251</v>
      </c>
    </row>
    <row r="27" customFormat="false" ht="21" hidden="false" customHeight="true" outlineLevel="0" collapsed="false">
      <c r="A27" s="29"/>
      <c r="B27" s="30"/>
      <c r="C27" s="13"/>
      <c r="D27" s="29"/>
      <c r="E27" s="38"/>
      <c r="W27" s="16" t="n">
        <f aca="false">W26+1</f>
        <v>25</v>
      </c>
      <c r="X27" s="17" t="n">
        <v>0.562439</v>
      </c>
      <c r="Y27" s="17" t="n">
        <v>0.562623</v>
      </c>
      <c r="Z27" s="17" t="n">
        <v>0.562801</v>
      </c>
      <c r="AA27" s="17" t="n">
        <v>0.562974</v>
      </c>
      <c r="AB27" s="17" t="n">
        <v>0.563143</v>
      </c>
    </row>
    <row r="28" customFormat="false" ht="21" hidden="false" customHeight="true" outlineLevel="0" collapsed="false">
      <c r="A28" s="29"/>
      <c r="B28" s="30"/>
      <c r="C28" s="13"/>
      <c r="D28" s="29"/>
      <c r="E28" s="39"/>
      <c r="W28" s="16" t="n">
        <f aca="false">W27+1</f>
        <v>26</v>
      </c>
      <c r="X28" s="17" t="n">
        <v>0.563307</v>
      </c>
      <c r="Y28" s="17" t="n">
        <v>0.563467</v>
      </c>
      <c r="Z28" s="17" t="n">
        <v>0.562624</v>
      </c>
      <c r="AA28" s="17" t="n">
        <v>0.563776</v>
      </c>
      <c r="AB28" s="17" t="n">
        <v>0.563924</v>
      </c>
    </row>
    <row r="29" customFormat="false" ht="21" hidden="false" customHeight="true" outlineLevel="0" collapsed="false">
      <c r="C29" s="40"/>
      <c r="W29" s="16" t="n">
        <f aca="false">W28+1</f>
        <v>27</v>
      </c>
      <c r="X29" s="17" t="n">
        <v>0.564069</v>
      </c>
      <c r="Y29" s="17" t="n">
        <v>0.564211</v>
      </c>
      <c r="Z29" s="17" t="n">
        <v>0.564349</v>
      </c>
      <c r="AA29" s="17" t="n">
        <v>0.564484</v>
      </c>
      <c r="AB29" s="17" t="n">
        <v>0.564616</v>
      </c>
    </row>
    <row r="30" customFormat="false" ht="21" hidden="false" customHeight="true" outlineLevel="0" collapsed="false">
      <c r="C30" s="40"/>
      <c r="W30" s="16" t="n">
        <f aca="false">W29+1</f>
        <v>28</v>
      </c>
      <c r="X30" s="17" t="n">
        <v>0.564932</v>
      </c>
      <c r="Y30" s="17" t="n">
        <v>0.565232</v>
      </c>
      <c r="Z30" s="17" t="n">
        <v>0.565516</v>
      </c>
      <c r="AA30" s="17" t="n">
        <v>0.565785</v>
      </c>
      <c r="AB30" s="17" t="n">
        <v>0.566041</v>
      </c>
    </row>
    <row r="31" customFormat="false" ht="21" hidden="false" customHeight="true" outlineLevel="0" collapsed="false">
      <c r="E31" s="41" t="s">
        <v>15</v>
      </c>
      <c r="F31" s="41"/>
      <c r="G31" s="41"/>
      <c r="H31" s="42" t="n">
        <v>2</v>
      </c>
      <c r="I31" s="42" t="n">
        <v>5</v>
      </c>
      <c r="J31" s="42" t="n">
        <v>10</v>
      </c>
      <c r="K31" s="42" t="n">
        <v>25</v>
      </c>
      <c r="L31" s="42" t="n">
        <v>50</v>
      </c>
      <c r="M31" s="42" t="n">
        <v>100</v>
      </c>
      <c r="N31" s="42" t="n">
        <v>200</v>
      </c>
      <c r="O31" s="42" t="n">
        <v>500</v>
      </c>
      <c r="P31" s="42" t="n">
        <v>1000</v>
      </c>
      <c r="Q31" s="43"/>
      <c r="W31" s="16" t="n">
        <f aca="false">W30+1</f>
        <v>29</v>
      </c>
      <c r="X31" s="17" t="n">
        <v>0.566285</v>
      </c>
      <c r="Y31" s="17" t="n">
        <v>0.566517</v>
      </c>
      <c r="Z31" s="17" t="n">
        <v>0.566739</v>
      </c>
      <c r="AA31" s="17" t="n">
        <v>0.566951</v>
      </c>
      <c r="AB31" s="17" t="n">
        <v>0.567153</v>
      </c>
    </row>
    <row r="32" customFormat="false" ht="21.95" hidden="false" customHeight="true" outlineLevel="0" collapsed="false">
      <c r="E32" s="44" t="s">
        <v>16</v>
      </c>
      <c r="F32" s="44"/>
      <c r="G32" s="44"/>
      <c r="H32" s="45" t="n">
        <f aca="false">ROUND((((-LN(-LN(1-1/H31)))+$B$83*$B$84)/$B$83),2)</f>
        <v>77.79</v>
      </c>
      <c r="I32" s="45" t="n">
        <f aca="false">ROUND((((-LN(-LN(1-1/I31)))+$B$83*$B$84)/$B$83),2)</f>
        <v>104.69</v>
      </c>
      <c r="J32" s="45" t="n">
        <f aca="false">ROUND((((-LN(-LN(1-1/J31)))+$B$83*$B$84)/$B$83),2)</f>
        <v>122.51</v>
      </c>
      <c r="K32" s="45" t="n">
        <f aca="false">ROUND((((-LN(-LN(1-1/K31)))+$B$83*$B$84)/$B$83),2)</f>
        <v>145.02</v>
      </c>
      <c r="L32" s="45" t="n">
        <f aca="false">ROUND((((-LN(-LN(1-1/L31)))+$B$83*$B$84)/$B$83),2)</f>
        <v>161.72</v>
      </c>
      <c r="M32" s="45" t="n">
        <f aca="false">ROUND((((-LN(-LN(1-1/M31)))+$B$83*$B$84)/$B$83),2)</f>
        <v>178.29</v>
      </c>
      <c r="N32" s="45" t="n">
        <f aca="false">ROUND((((-LN(-LN(1-1/N31)))+$B$83*$B$84)/$B$83),2)</f>
        <v>194.81</v>
      </c>
      <c r="O32" s="45" t="n">
        <f aca="false">ROUND((((-LN(-LN(1-1/O31)))+$B$83*$B$84)/$B$83),2)</f>
        <v>216.6</v>
      </c>
      <c r="P32" s="45" t="n">
        <f aca="false">ROUND((((-LN(-LN(1-1/P31)))+$B$83*$B$84)/$B$83),2)</f>
        <v>233.06</v>
      </c>
      <c r="Q32" s="46"/>
      <c r="W32" s="16" t="n">
        <f aca="false">W31+1</f>
        <v>30</v>
      </c>
      <c r="X32" s="17" t="n">
        <v>0.567347</v>
      </c>
      <c r="Y32" s="17" t="n">
        <v>0.567533</v>
      </c>
      <c r="Z32" s="17" t="n">
        <v>0.567711</v>
      </c>
      <c r="AA32" s="17" t="n">
        <v>0.567883</v>
      </c>
      <c r="AB32" s="17" t="n">
        <v>0.568047</v>
      </c>
    </row>
    <row r="33" customFormat="false" ht="24" hidden="false" customHeight="true" outlineLevel="0" collapsed="false">
      <c r="C33" s="40"/>
      <c r="D33" s="47"/>
      <c r="E33" s="48"/>
      <c r="F33" s="48"/>
      <c r="G33" s="48"/>
      <c r="H33" s="48"/>
      <c r="I33" s="48"/>
      <c r="J33" s="48"/>
      <c r="K33" s="48"/>
      <c r="W33" s="16" t="n">
        <f aca="false">W32+1</f>
        <v>31</v>
      </c>
      <c r="X33" s="17" t="n">
        <v>0.568205</v>
      </c>
      <c r="Y33" s="17" t="n">
        <v>0.568358</v>
      </c>
      <c r="Z33" s="17" t="n">
        <v>0.568505</v>
      </c>
      <c r="AA33" s="17" t="n">
        <v>0.568646</v>
      </c>
      <c r="AB33" s="17" t="n">
        <v>0.568783</v>
      </c>
    </row>
    <row r="34" customFormat="false" ht="24" hidden="false" customHeight="true" outlineLevel="0" collapsed="false">
      <c r="C34" s="40"/>
      <c r="L34" s="48"/>
      <c r="M34" s="48"/>
      <c r="N34" s="48"/>
      <c r="O34" s="48"/>
      <c r="P34" s="48"/>
      <c r="Q34" s="48"/>
      <c r="R34" s="48"/>
      <c r="W34" s="16" t="n">
        <f aca="false">W33+1</f>
        <v>32</v>
      </c>
      <c r="X34" s="17" t="n">
        <v>0.568915</v>
      </c>
      <c r="Y34" s="17" t="n">
        <v>0.569042</v>
      </c>
      <c r="Z34" s="17" t="n">
        <v>0.569166</v>
      </c>
      <c r="AA34" s="17" t="n">
        <v>0.569285</v>
      </c>
      <c r="AB34" s="17" t="n">
        <v>0.5694</v>
      </c>
    </row>
    <row r="35" customFormat="false" ht="21.95" hidden="false" customHeight="true" outlineLevel="0" collapsed="false">
      <c r="S35" s="49" t="s">
        <v>0</v>
      </c>
      <c r="T35" s="49" t="s">
        <v>0</v>
      </c>
      <c r="W35" s="16" t="n">
        <f aca="false">W34+1</f>
        <v>33</v>
      </c>
      <c r="X35" s="17" t="n">
        <v>0.571552</v>
      </c>
      <c r="Y35" s="17" t="n">
        <v>0.571662</v>
      </c>
      <c r="Z35" s="17" t="n">
        <v>0.571767</v>
      </c>
      <c r="AA35" s="17" t="n">
        <v>0.571868</v>
      </c>
      <c r="AB35" s="17" t="n">
        <v>0.571965</v>
      </c>
    </row>
    <row r="36" customFormat="false" ht="21.75" hidden="false" customHeight="false" outlineLevel="0" collapsed="false">
      <c r="C36" s="40"/>
      <c r="D36" s="29"/>
      <c r="E36" s="39"/>
      <c r="F36" s="39"/>
      <c r="G36" s="39"/>
      <c r="H36" s="39"/>
      <c r="I36" s="50"/>
      <c r="J36" s="39"/>
      <c r="K36" s="39"/>
      <c r="L36" s="39"/>
      <c r="M36" s="39"/>
      <c r="W36" s="16" t="n">
        <f aca="false">W35+1</f>
        <v>34</v>
      </c>
      <c r="X36" s="17" t="n">
        <v>0.572587</v>
      </c>
      <c r="Y36" s="17" t="n">
        <v>0.572761</v>
      </c>
      <c r="Z36" s="17" t="n">
        <v>0.57292</v>
      </c>
      <c r="AA36" s="17" t="n">
        <v>0.573068</v>
      </c>
      <c r="AB36" s="17" t="n">
        <v>0.573333</v>
      </c>
    </row>
    <row r="37" customFormat="false" ht="21.75" hidden="false" customHeight="false" outlineLevel="0" collapsed="false">
      <c r="C37" s="40"/>
      <c r="D37" s="29"/>
      <c r="E37" s="39"/>
      <c r="F37" s="39"/>
      <c r="G37" s="39"/>
      <c r="H37" s="39"/>
      <c r="I37" s="39"/>
      <c r="J37" s="39"/>
      <c r="K37" s="39"/>
      <c r="L37" s="39"/>
      <c r="M37" s="39"/>
      <c r="W37" s="16" t="n">
        <f aca="false">W36+1</f>
        <v>35</v>
      </c>
      <c r="X37" s="17" t="n">
        <v>0.573564</v>
      </c>
      <c r="Y37" s="17" t="n">
        <v>0.573767</v>
      </c>
      <c r="Z37" s="17" t="n">
        <v>0.573947</v>
      </c>
      <c r="AA37" s="17" t="n">
        <v>0.574108</v>
      </c>
      <c r="AB37" s="17" t="n">
        <v>0.574253</v>
      </c>
    </row>
    <row r="38" customFormat="false" ht="21.75" hidden="false" customHeight="false" outlineLevel="0" collapsed="false">
      <c r="C38" s="40"/>
      <c r="G38" s="40"/>
      <c r="H38" s="51" t="s">
        <v>17</v>
      </c>
      <c r="I38" s="48"/>
      <c r="J38" s="52" t="s">
        <v>18</v>
      </c>
      <c r="K38" s="48"/>
      <c r="L38" s="48"/>
      <c r="M38" s="48"/>
      <c r="N38" s="48"/>
      <c r="O38" s="48"/>
      <c r="W38" s="16" t="n">
        <f aca="false">W37+1</f>
        <v>36</v>
      </c>
      <c r="X38" s="17" t="n">
        <v>0.574383</v>
      </c>
      <c r="Y38" s="17" t="n">
        <v>0.574502</v>
      </c>
      <c r="Z38" s="17" t="n">
        <v>0.577216</v>
      </c>
      <c r="AA38" s="53"/>
      <c r="AB38" s="53"/>
    </row>
    <row r="39" customFormat="false" ht="21.75" hidden="false" customHeight="false" outlineLevel="0" collapsed="false">
      <c r="C39" s="40"/>
      <c r="W39" s="14"/>
      <c r="X39" s="14"/>
      <c r="Y39" s="14"/>
      <c r="Z39" s="14"/>
    </row>
    <row r="40" customFormat="false" ht="21.75" hidden="false" customHeight="false" outlineLevel="0" collapsed="false">
      <c r="C40" s="40"/>
      <c r="W40" s="14"/>
      <c r="X40" s="14"/>
      <c r="Y40" s="14"/>
      <c r="Z40" s="14"/>
    </row>
    <row r="41" customFormat="false" ht="21.75" hidden="false" customHeight="false" outlineLevel="0" collapsed="false">
      <c r="C41" s="40"/>
      <c r="G41" s="54" t="n">
        <v>2540</v>
      </c>
      <c r="H41" s="55" t="n">
        <f aca="false">B11</f>
        <v>73.2</v>
      </c>
      <c r="W41" s="14"/>
      <c r="X41" s="14"/>
      <c r="Y41" s="14"/>
      <c r="Z41" s="14"/>
    </row>
    <row r="42" customFormat="false" ht="21.75" hidden="false" customHeight="false" outlineLevel="0" collapsed="false">
      <c r="B42" s="39"/>
      <c r="C42" s="1"/>
      <c r="G42" s="56" t="n">
        <v>2541</v>
      </c>
      <c r="H42" s="57" t="n">
        <f aca="false">B12</f>
        <v>81.4</v>
      </c>
      <c r="W42" s="14"/>
      <c r="X42" s="14"/>
      <c r="Y42" s="14"/>
      <c r="Z42" s="14"/>
    </row>
    <row r="43" customFormat="false" ht="21.75" hidden="false" customHeight="false" outlineLevel="0" collapsed="false">
      <c r="A43" s="58"/>
      <c r="B43" s="29"/>
      <c r="C43" s="1"/>
      <c r="G43" s="56" t="n">
        <v>2542</v>
      </c>
      <c r="H43" s="57" t="n">
        <f aca="false">B13</f>
        <v>74.8</v>
      </c>
      <c r="W43" s="14"/>
      <c r="X43" s="14"/>
      <c r="Y43" s="14"/>
      <c r="Z43" s="14"/>
    </row>
    <row r="44" customFormat="false" ht="21.75" hidden="false" customHeight="false" outlineLevel="0" collapsed="false">
      <c r="C44" s="1"/>
      <c r="G44" s="56" t="n">
        <v>2543</v>
      </c>
      <c r="H44" s="57" t="n">
        <f aca="false">B14</f>
        <v>91.8</v>
      </c>
      <c r="W44" s="14"/>
      <c r="X44" s="14"/>
      <c r="Y44" s="14"/>
      <c r="Z44" s="14"/>
    </row>
    <row r="45" customFormat="false" ht="21.75" hidden="false" customHeight="false" outlineLevel="0" collapsed="false">
      <c r="C45" s="59"/>
      <c r="G45" s="56" t="n">
        <v>2544</v>
      </c>
      <c r="H45" s="57" t="n">
        <f aca="false">B15</f>
        <v>116.8</v>
      </c>
      <c r="W45" s="14"/>
      <c r="X45" s="14"/>
      <c r="Y45" s="14"/>
      <c r="Z45" s="14"/>
    </row>
    <row r="46" customFormat="false" ht="21.75" hidden="false" customHeight="false" outlineLevel="0" collapsed="false">
      <c r="A46" s="60"/>
      <c r="B46" s="59"/>
      <c r="C46" s="59"/>
      <c r="G46" s="56" t="n">
        <v>2545</v>
      </c>
      <c r="H46" s="57" t="n">
        <f aca="false">B16</f>
        <v>99.6</v>
      </c>
      <c r="W46" s="14"/>
      <c r="X46" s="14"/>
      <c r="Y46" s="14"/>
      <c r="Z46" s="14"/>
    </row>
    <row r="47" customFormat="false" ht="21.75" hidden="false" customHeight="false" outlineLevel="0" collapsed="false">
      <c r="A47" s="60"/>
      <c r="B47" s="59"/>
      <c r="C47" s="59"/>
      <c r="G47" s="56" t="n">
        <v>2546</v>
      </c>
      <c r="H47" s="57" t="n">
        <f aca="false">B17</f>
        <v>47.8</v>
      </c>
      <c r="W47" s="14"/>
      <c r="X47" s="14"/>
      <c r="Y47" s="14"/>
      <c r="Z47" s="14"/>
    </row>
    <row r="48" customFormat="false" ht="21.75" hidden="false" customHeight="false" outlineLevel="0" collapsed="false">
      <c r="A48" s="60"/>
      <c r="B48" s="59"/>
      <c r="C48" s="59"/>
      <c r="G48" s="56" t="n">
        <v>2547</v>
      </c>
      <c r="H48" s="57" t="n">
        <f aca="false">B18</f>
        <v>116.4</v>
      </c>
      <c r="W48" s="14"/>
      <c r="X48" s="14"/>
      <c r="Y48" s="14"/>
      <c r="Z48" s="14"/>
    </row>
    <row r="49" customFormat="false" ht="21.75" hidden="false" customHeight="false" outlineLevel="0" collapsed="false">
      <c r="A49" s="60"/>
      <c r="B49" s="59"/>
      <c r="C49" s="59"/>
      <c r="G49" s="56" t="n">
        <v>2548</v>
      </c>
      <c r="H49" s="78" t="n">
        <f aca="false">B19</f>
        <v>70</v>
      </c>
      <c r="W49" s="14"/>
      <c r="X49" s="14"/>
      <c r="Y49" s="14"/>
      <c r="Z49" s="14"/>
    </row>
    <row r="50" customFormat="false" ht="21.75" hidden="false" customHeight="false" outlineLevel="0" collapsed="false">
      <c r="A50" s="60"/>
      <c r="B50" s="59"/>
      <c r="C50" s="59"/>
      <c r="G50" s="61" t="n">
        <v>2549</v>
      </c>
      <c r="H50" s="62" t="n">
        <v>56.6</v>
      </c>
      <c r="W50" s="14"/>
      <c r="X50" s="14"/>
      <c r="Y50" s="14"/>
      <c r="Z50" s="14"/>
    </row>
    <row r="51" customFormat="false" ht="21.75" hidden="false" customHeight="false" outlineLevel="0" collapsed="false">
      <c r="A51" s="60"/>
      <c r="B51" s="59"/>
      <c r="C51" s="59"/>
      <c r="F51" s="39"/>
      <c r="G51" s="63" t="n">
        <v>2550</v>
      </c>
      <c r="H51" s="77" t="n">
        <v>62</v>
      </c>
      <c r="I51" s="39"/>
      <c r="W51" s="14"/>
      <c r="X51" s="14"/>
      <c r="Y51" s="14"/>
      <c r="Z51" s="14"/>
    </row>
    <row r="52" customFormat="false" ht="21.75" hidden="false" customHeight="false" outlineLevel="0" collapsed="false">
      <c r="A52" s="60"/>
      <c r="B52" s="59"/>
      <c r="C52" s="59"/>
      <c r="F52" s="39"/>
      <c r="G52" s="39"/>
      <c r="H52" s="30"/>
      <c r="I52" s="39"/>
      <c r="W52" s="14"/>
      <c r="X52" s="14"/>
      <c r="Y52" s="14"/>
      <c r="Z52" s="14"/>
    </row>
    <row r="53" customFormat="false" ht="21.75" hidden="false" customHeight="false" outlineLevel="0" collapsed="false">
      <c r="A53" s="60"/>
      <c r="B53" s="59"/>
      <c r="C53" s="59"/>
      <c r="F53" s="39"/>
      <c r="G53" s="39"/>
      <c r="H53" s="30"/>
      <c r="I53" s="39"/>
      <c r="W53" s="14"/>
      <c r="X53" s="14"/>
      <c r="Y53" s="14"/>
      <c r="Z53" s="14"/>
    </row>
    <row r="54" customFormat="false" ht="21.75" hidden="false" customHeight="false" outlineLevel="0" collapsed="false">
      <c r="A54" s="60"/>
      <c r="B54" s="59"/>
      <c r="C54" s="59"/>
      <c r="F54" s="39"/>
      <c r="G54" s="39"/>
      <c r="H54" s="30"/>
      <c r="I54" s="39"/>
      <c r="W54" s="14"/>
      <c r="X54" s="14"/>
      <c r="Y54" s="14"/>
      <c r="Z54" s="14"/>
    </row>
    <row r="55" customFormat="false" ht="21.75" hidden="false" customHeight="false" outlineLevel="0" collapsed="false">
      <c r="A55" s="60"/>
      <c r="B55" s="59"/>
      <c r="C55" s="59"/>
      <c r="F55" s="39"/>
      <c r="G55" s="39"/>
      <c r="H55" s="30"/>
      <c r="I55" s="39"/>
      <c r="W55" s="14"/>
      <c r="X55" s="14"/>
      <c r="Y55" s="14"/>
      <c r="Z55" s="14"/>
    </row>
    <row r="56" customFormat="false" ht="21.75" hidden="false" customHeight="false" outlineLevel="0" collapsed="false">
      <c r="B56" s="1"/>
      <c r="C56" s="1"/>
      <c r="F56" s="39"/>
      <c r="G56" s="39"/>
      <c r="H56" s="30"/>
      <c r="I56" s="39"/>
      <c r="W56" s="65" t="s">
        <v>0</v>
      </c>
    </row>
    <row r="57" customFormat="false" ht="21.75" hidden="false" customHeight="false" outlineLevel="0" collapsed="false">
      <c r="B57" s="1"/>
      <c r="C57" s="1"/>
      <c r="F57" s="39"/>
      <c r="G57" s="39"/>
      <c r="H57" s="30"/>
      <c r="I57" s="39"/>
      <c r="W57" s="65" t="s">
        <v>0</v>
      </c>
      <c r="X57" s="65" t="s">
        <v>19</v>
      </c>
    </row>
    <row r="58" customFormat="false" ht="21.75" hidden="false" customHeight="false" outlineLevel="0" collapsed="false">
      <c r="B58" s="1"/>
      <c r="C58" s="1"/>
      <c r="F58" s="39"/>
      <c r="G58" s="39"/>
      <c r="H58" s="30"/>
      <c r="I58" s="39"/>
      <c r="W58" s="14" t="n">
        <v>1</v>
      </c>
      <c r="X58" s="66" t="n">
        <v>0</v>
      </c>
      <c r="Y58" s="14" t="n">
        <v>0.498384</v>
      </c>
      <c r="Z58" s="14" t="n">
        <v>0.643483</v>
      </c>
      <c r="AA58" s="14" t="n">
        <v>0.73147</v>
      </c>
      <c r="AB58" s="14" t="n">
        <v>0.792778</v>
      </c>
    </row>
    <row r="59" customFormat="false" ht="21.75" hidden="false" customHeight="false" outlineLevel="0" collapsed="false">
      <c r="B59" s="1"/>
      <c r="C59" s="1"/>
      <c r="F59" s="39"/>
      <c r="G59" s="39"/>
      <c r="H59" s="30"/>
      <c r="I59" s="39"/>
      <c r="W59" s="14" t="n">
        <f aca="false">W58+1</f>
        <v>2</v>
      </c>
      <c r="X59" s="14" t="n">
        <v>0.838765</v>
      </c>
      <c r="Y59" s="14" t="n">
        <v>0.874926</v>
      </c>
      <c r="Z59" s="14" t="n">
        <v>0.904321</v>
      </c>
      <c r="AA59" s="14" t="n">
        <v>0.928816</v>
      </c>
      <c r="AB59" s="14" t="n">
        <v>0.949625</v>
      </c>
    </row>
    <row r="60" customFormat="false" ht="21.75" hidden="false" customHeight="false" outlineLevel="0" collapsed="false">
      <c r="B60" s="1"/>
      <c r="C60" s="1"/>
      <c r="F60" s="39"/>
      <c r="G60" s="39"/>
      <c r="H60" s="30"/>
      <c r="I60" s="39"/>
      <c r="W60" s="14" t="n">
        <f aca="false">W59+1</f>
        <v>3</v>
      </c>
      <c r="X60" s="14" t="n">
        <v>0.96758</v>
      </c>
      <c r="Y60" s="14" t="n">
        <v>0.98327</v>
      </c>
      <c r="Z60" s="14" t="n">
        <v>0.997127</v>
      </c>
      <c r="AA60" s="14" t="n">
        <v>1.009478</v>
      </c>
      <c r="AB60" s="14" t="n">
        <v>1.020571</v>
      </c>
    </row>
    <row r="61" customFormat="false" ht="21.75" hidden="false" customHeight="false" outlineLevel="0" collapsed="false">
      <c r="B61" s="1"/>
      <c r="C61" s="1"/>
      <c r="F61" s="39"/>
      <c r="G61" s="39"/>
      <c r="H61" s="30"/>
      <c r="I61" s="39"/>
      <c r="W61" s="14" t="n">
        <f aca="false">W60+1</f>
        <v>4</v>
      </c>
      <c r="X61" s="14" t="n">
        <v>1.030603</v>
      </c>
      <c r="Y61" s="14" t="n">
        <v>1.03973</v>
      </c>
      <c r="Z61" s="14" t="n">
        <v>1.048076</v>
      </c>
      <c r="AA61" s="14" t="n">
        <v>1.055746</v>
      </c>
      <c r="AB61" s="14" t="n">
        <v>1.062822</v>
      </c>
    </row>
    <row r="62" customFormat="false" ht="21.75" hidden="false" customHeight="false" outlineLevel="0" collapsed="false">
      <c r="B62" s="1"/>
      <c r="C62" s="1"/>
      <c r="F62" s="39"/>
      <c r="G62" s="39"/>
      <c r="H62" s="30"/>
      <c r="I62" s="39"/>
      <c r="W62" s="14" t="n">
        <f aca="false">W61+1</f>
        <v>5</v>
      </c>
      <c r="X62" s="14" t="n">
        <v>1.069377</v>
      </c>
      <c r="Y62" s="14" t="n">
        <v>1.07547</v>
      </c>
      <c r="Z62" s="14" t="n">
        <v>1.08115</v>
      </c>
      <c r="AA62" s="14" t="n">
        <v>1.086464</v>
      </c>
      <c r="AB62" s="14" t="n">
        <v>1.091446</v>
      </c>
    </row>
    <row r="63" customFormat="false" ht="21.75" hidden="false" customHeight="false" outlineLevel="0" collapsed="false">
      <c r="A63" s="4"/>
      <c r="B63" s="67"/>
      <c r="C63" s="67"/>
      <c r="D63" s="67"/>
      <c r="E63" s="68"/>
      <c r="F63" s="69"/>
      <c r="G63" s="39"/>
      <c r="H63" s="30"/>
      <c r="I63" s="69"/>
      <c r="J63" s="68"/>
      <c r="K63" s="68"/>
      <c r="L63" s="68"/>
      <c r="M63" s="68"/>
      <c r="N63" s="68"/>
      <c r="O63" s="68"/>
      <c r="P63" s="68"/>
      <c r="Q63" s="68"/>
      <c r="R63" s="68"/>
      <c r="W63" s="14" t="n">
        <f aca="false">W62+1</f>
        <v>6</v>
      </c>
      <c r="X63" s="14" t="n">
        <v>1.096128</v>
      </c>
      <c r="Y63" s="14" t="n">
        <v>1.100539</v>
      </c>
      <c r="Z63" s="14" t="n">
        <v>1.104703</v>
      </c>
      <c r="AA63" s="14" t="n">
        <v>1.108641</v>
      </c>
      <c r="AB63" s="14" t="n">
        <v>1.112374</v>
      </c>
    </row>
    <row r="64" customFormat="false" ht="21.75" hidden="false" customHeight="false" outlineLevel="0" collapsed="false">
      <c r="A64" s="4"/>
      <c r="B64" s="70"/>
      <c r="C64" s="70"/>
      <c r="D64" s="70"/>
      <c r="E64" s="49"/>
      <c r="F64" s="71"/>
      <c r="G64" s="39"/>
      <c r="H64" s="30"/>
      <c r="I64" s="71"/>
      <c r="J64" s="49"/>
      <c r="K64" s="49"/>
      <c r="L64" s="49"/>
      <c r="M64" s="49"/>
      <c r="N64" s="49"/>
      <c r="O64" s="49"/>
      <c r="P64" s="49"/>
      <c r="Q64" s="49"/>
      <c r="R64" s="49"/>
      <c r="W64" s="14" t="n">
        <f aca="false">W63+1</f>
        <v>7</v>
      </c>
      <c r="X64" s="14" t="n">
        <v>1.115917</v>
      </c>
      <c r="Y64" s="14" t="n">
        <v>1.119285</v>
      </c>
      <c r="Z64" s="14" t="n">
        <v>1.122493</v>
      </c>
      <c r="AA64" s="14" t="n">
        <v>1.125552</v>
      </c>
      <c r="AB64" s="14" t="n">
        <v>1.123472</v>
      </c>
    </row>
    <row r="65" customFormat="false" ht="21.75" hidden="false" customHeight="false" outlineLevel="0" collapsed="false">
      <c r="B65" s="1"/>
      <c r="C65" s="1"/>
      <c r="F65" s="39"/>
      <c r="G65" s="39"/>
      <c r="H65" s="30"/>
      <c r="I65" s="39"/>
      <c r="W65" s="14" t="n">
        <f aca="false">W64+1</f>
        <v>8</v>
      </c>
      <c r="X65" s="14" t="n">
        <v>1.131265</v>
      </c>
      <c r="Y65" s="14" t="n">
        <v>1.133937</v>
      </c>
      <c r="Z65" s="14" t="n">
        <v>1.136498</v>
      </c>
      <c r="AA65" s="14" t="n">
        <v>1.138955</v>
      </c>
      <c r="AB65" s="14" t="n">
        <v>1.141315</v>
      </c>
    </row>
    <row r="66" customFormat="false" ht="21.75" hidden="false" customHeight="false" outlineLevel="0" collapsed="false">
      <c r="B66" s="1"/>
      <c r="C66" s="1"/>
      <c r="F66" s="39"/>
      <c r="G66" s="39"/>
      <c r="H66" s="33"/>
      <c r="I66" s="39"/>
      <c r="W66" s="14" t="n">
        <f aca="false">W65+1</f>
        <v>9</v>
      </c>
      <c r="X66" s="14" t="n">
        <v>1.143582</v>
      </c>
      <c r="Y66" s="14" t="n">
        <v>1.145764</v>
      </c>
      <c r="Z66" s="14" t="n">
        <v>1.147865</v>
      </c>
      <c r="AA66" s="14" t="n">
        <v>1.14989</v>
      </c>
      <c r="AB66" s="14" t="n">
        <v>1.151843</v>
      </c>
    </row>
    <row r="67" customFormat="false" ht="21.75" hidden="false" customHeight="false" outlineLevel="0" collapsed="false">
      <c r="B67" s="1"/>
      <c r="C67" s="1"/>
      <c r="F67" s="39"/>
      <c r="G67" s="39"/>
      <c r="H67" s="33"/>
      <c r="I67" s="39"/>
      <c r="W67" s="14" t="n">
        <f aca="false">W66+1</f>
        <v>10</v>
      </c>
      <c r="X67" s="14" t="n">
        <v>1.153728</v>
      </c>
      <c r="Y67" s="14" t="n">
        <v>1.155549</v>
      </c>
      <c r="Z67" s="14" t="n">
        <v>1.15731</v>
      </c>
      <c r="AA67" s="14" t="n">
        <v>1.16676</v>
      </c>
      <c r="AB67" s="14" t="n">
        <v>1.160661</v>
      </c>
    </row>
    <row r="68" customFormat="false" ht="21.75" hidden="false" customHeight="false" outlineLevel="0" collapsed="false">
      <c r="B68" s="1"/>
      <c r="C68" s="1"/>
      <c r="F68" s="39"/>
      <c r="G68" s="39"/>
      <c r="H68" s="33"/>
      <c r="I68" s="39"/>
      <c r="W68" s="14" t="n">
        <f aca="false">W67+1</f>
        <v>11</v>
      </c>
      <c r="X68" s="14" t="n">
        <v>1.162257</v>
      </c>
      <c r="Y68" s="14" t="n">
        <v>1.163804</v>
      </c>
      <c r="Z68" s="14" t="n">
        <v>1.165305</v>
      </c>
      <c r="AA68" s="14" t="n">
        <v>1.173438</v>
      </c>
      <c r="AB68" s="14" t="n">
        <v>1.168173</v>
      </c>
    </row>
    <row r="69" customFormat="false" ht="21.75" hidden="false" customHeight="false" outlineLevel="0" collapsed="false">
      <c r="B69" s="1"/>
      <c r="C69" s="1"/>
      <c r="F69" s="39"/>
      <c r="G69" s="39"/>
      <c r="H69" s="33"/>
      <c r="I69" s="39"/>
      <c r="W69" s="14" t="n">
        <f aca="false">W68+1</f>
        <v>12</v>
      </c>
      <c r="X69" s="14" t="n">
        <v>1.169546</v>
      </c>
      <c r="Y69" s="14" t="n">
        <v>1.17088</v>
      </c>
      <c r="Z69" s="14" t="n">
        <v>1.172176</v>
      </c>
      <c r="AA69" s="14" t="n">
        <v>1.179263</v>
      </c>
      <c r="AB69" s="14" t="n">
        <v>1.174665</v>
      </c>
    </row>
    <row r="70" customFormat="false" ht="21.75" hidden="false" customHeight="false" outlineLevel="0" collapsed="false">
      <c r="B70" s="1"/>
      <c r="C70" s="1"/>
      <c r="F70" s="39"/>
      <c r="G70" s="39"/>
      <c r="H70" s="33"/>
      <c r="I70" s="39"/>
      <c r="W70" s="14" t="n">
        <f aca="false">W69+1</f>
        <v>13</v>
      </c>
      <c r="X70" s="14" t="n">
        <v>1.17586</v>
      </c>
      <c r="Y70" s="14" t="n">
        <v>1.177024</v>
      </c>
      <c r="Z70" s="14" t="n">
        <v>1.178158</v>
      </c>
      <c r="AA70" s="14" t="n">
        <v>1.184398</v>
      </c>
      <c r="AB70" s="14" t="n">
        <v>1.180341</v>
      </c>
    </row>
    <row r="71" customFormat="false" ht="21.75" hidden="false" customHeight="false" outlineLevel="0" collapsed="false">
      <c r="B71" s="1"/>
      <c r="C71" s="1"/>
      <c r="F71" s="39"/>
      <c r="G71" s="39"/>
      <c r="H71" s="33"/>
      <c r="I71" s="39"/>
      <c r="W71" s="14" t="n">
        <f aca="false">W70+1</f>
        <v>14</v>
      </c>
      <c r="X71" s="14" t="n">
        <v>1.181392</v>
      </c>
      <c r="Y71" s="14" t="n">
        <v>1.182418</v>
      </c>
      <c r="Z71" s="14" t="n">
        <v>1.18342</v>
      </c>
      <c r="AA71" s="14" t="n">
        <v>1.188964</v>
      </c>
      <c r="AB71" s="14" t="n">
        <v>1.185353</v>
      </c>
    </row>
    <row r="72" customFormat="false" ht="21.75" hidden="false" customHeight="false" outlineLevel="0" collapsed="false">
      <c r="B72" s="1"/>
      <c r="C72" s="1"/>
      <c r="F72" s="39"/>
      <c r="G72" s="39"/>
      <c r="H72" s="33"/>
      <c r="I72" s="39"/>
      <c r="W72" s="14" t="n">
        <f aca="false">W71+1</f>
        <v>15</v>
      </c>
      <c r="X72" s="14" t="n">
        <v>1.186287</v>
      </c>
      <c r="Y72" s="14" t="n">
        <v>1.187199</v>
      </c>
      <c r="Z72" s="14" t="n">
        <v>1.188091</v>
      </c>
      <c r="AA72" s="14" t="n">
        <v>1.193056</v>
      </c>
      <c r="AB72" s="14" t="n">
        <v>1.189818</v>
      </c>
    </row>
    <row r="73" customFormat="false" ht="21.75" hidden="false" customHeight="false" outlineLevel="0" collapsed="false">
      <c r="B73" s="1"/>
      <c r="C73" s="1"/>
      <c r="F73" s="39"/>
      <c r="G73" s="39"/>
      <c r="H73" s="33"/>
      <c r="I73" s="39"/>
      <c r="W73" s="14" t="n">
        <f aca="false">W72+1</f>
        <v>16</v>
      </c>
      <c r="X73" s="14" t="n">
        <v>1.190653</v>
      </c>
      <c r="Y73" s="14" t="n">
        <v>1.191471</v>
      </c>
      <c r="Z73" s="14" t="n">
        <v>1.192272</v>
      </c>
      <c r="AA73" s="14" t="n">
        <v>1.196747</v>
      </c>
      <c r="AB73" s="14" t="n">
        <v>1.193824</v>
      </c>
    </row>
    <row r="74" customFormat="false" ht="21.75" hidden="false" customHeight="false" outlineLevel="0" collapsed="false">
      <c r="B74" s="1"/>
      <c r="C74" s="1"/>
      <c r="F74" s="39"/>
      <c r="G74" s="39"/>
      <c r="H74" s="33"/>
      <c r="I74" s="39"/>
      <c r="W74" s="14" t="n">
        <f aca="false">W73+1</f>
        <v>17</v>
      </c>
      <c r="X74" s="14" t="n">
        <v>1.194577</v>
      </c>
      <c r="Y74" s="14" t="n">
        <v>1.195315</v>
      </c>
      <c r="Z74" s="14" t="n">
        <v>1.196038</v>
      </c>
      <c r="AA74" s="14" t="n">
        <v>1.22298</v>
      </c>
      <c r="AB74" s="14" t="n">
        <v>1.197443</v>
      </c>
    </row>
    <row r="75" customFormat="false" ht="21.75" hidden="false" customHeight="false" outlineLevel="0" collapsed="false">
      <c r="B75" s="1"/>
      <c r="C75" s="1"/>
      <c r="F75" s="39"/>
      <c r="G75" s="39"/>
      <c r="H75" s="38"/>
      <c r="I75" s="39"/>
      <c r="W75" s="14" t="n">
        <f aca="false">W74+1</f>
        <v>18</v>
      </c>
      <c r="X75" s="14" t="n">
        <v>1.198126</v>
      </c>
      <c r="Y75" s="14" t="n">
        <v>1.198795</v>
      </c>
      <c r="Z75" s="14" t="n">
        <v>1.199453</v>
      </c>
      <c r="AA75" s="14" t="n">
        <v>1.203154</v>
      </c>
      <c r="AB75" s="14" t="n">
        <v>1.200731</v>
      </c>
    </row>
    <row r="76" customFormat="false" ht="21.75" hidden="false" customHeight="false" outlineLevel="0" collapsed="false">
      <c r="B76" s="1"/>
      <c r="C76" s="1"/>
      <c r="F76" s="39"/>
      <c r="G76" s="39"/>
      <c r="H76" s="39"/>
      <c r="I76" s="39"/>
      <c r="W76" s="14" t="n">
        <f aca="false">W75+1</f>
        <v>19</v>
      </c>
      <c r="X76" s="14" t="n">
        <v>1.201353</v>
      </c>
      <c r="Y76" s="14" t="n">
        <v>1.201964</v>
      </c>
      <c r="Z76" s="14" t="n">
        <v>1.202564</v>
      </c>
      <c r="AA76" s="14" t="n">
        <v>1.205956</v>
      </c>
      <c r="AB76" s="14" t="n">
        <v>1.203734</v>
      </c>
    </row>
    <row r="77" customFormat="false" ht="21.75" hidden="false" customHeight="false" outlineLevel="0" collapsed="false">
      <c r="B77" s="1"/>
      <c r="C77" s="1"/>
      <c r="F77" s="39"/>
      <c r="G77" s="39"/>
      <c r="H77" s="39"/>
      <c r="I77" s="39"/>
      <c r="W77" s="14" t="n">
        <f aca="false">W76+1</f>
        <v>20</v>
      </c>
      <c r="X77" s="14" t="n">
        <v>1.204304</v>
      </c>
      <c r="Y77" s="14" t="n">
        <v>1.204864</v>
      </c>
      <c r="Z77" s="14" t="n">
        <v>1.205414</v>
      </c>
      <c r="AA77" s="14" t="n">
        <v>1.208535</v>
      </c>
      <c r="AB77" s="14" t="n">
        <v>1.206489</v>
      </c>
    </row>
    <row r="78" customFormat="false" ht="21.75" hidden="false" customHeight="false" outlineLevel="0" collapsed="false">
      <c r="A78" s="72" t="n">
        <f aca="false">ROUND(U3/5,0)</f>
        <v>2</v>
      </c>
      <c r="B78" s="1"/>
      <c r="C78" s="1"/>
      <c r="D78" s="73" t="n">
        <f aca="false">+A78+1</f>
        <v>3</v>
      </c>
      <c r="F78" s="39"/>
      <c r="G78" s="39"/>
      <c r="H78" s="39"/>
      <c r="I78" s="39"/>
      <c r="W78" s="14" t="n">
        <f aca="false">W77+1</f>
        <v>21</v>
      </c>
      <c r="X78" s="14" t="n">
        <v>1.207013</v>
      </c>
      <c r="Y78" s="14" t="n">
        <v>1.207528</v>
      </c>
      <c r="Z78" s="14" t="n">
        <v>1.208036</v>
      </c>
      <c r="AA78" s="14" t="n">
        <v>1.210919</v>
      </c>
      <c r="AB78" s="14" t="n">
        <v>1.209027</v>
      </c>
    </row>
    <row r="79" customFormat="false" ht="21.75" hidden="false" customHeight="false" outlineLevel="0" collapsed="false">
      <c r="A79" s="72" t="n">
        <f aca="false">U3-((A78-1)*5)</f>
        <v>6</v>
      </c>
      <c r="B79" s="1"/>
      <c r="C79" s="1"/>
      <c r="F79" s="39"/>
      <c r="G79" s="39"/>
      <c r="H79" s="39"/>
      <c r="I79" s="39"/>
      <c r="W79" s="14" t="n">
        <f aca="false">W78+1</f>
        <v>22</v>
      </c>
      <c r="X79" s="14" t="n">
        <v>1.209511</v>
      </c>
      <c r="Y79" s="14" t="n">
        <v>1.209987</v>
      </c>
      <c r="Z79" s="14" t="n">
        <v>1.210487</v>
      </c>
      <c r="AA79" s="14" t="n">
        <v>1.210129</v>
      </c>
      <c r="AB79" s="14" t="n">
        <v>1.211374</v>
      </c>
    </row>
    <row r="80" customFormat="false" ht="21.75" hidden="false" customHeight="false" outlineLevel="0" collapsed="false">
      <c r="A80" s="72" t="s">
        <v>20</v>
      </c>
      <c r="B80" s="74" t="n">
        <f aca="false">IF($A$79&gt;=6,VLOOKUP($D$78,$W$3:$AB$38,$A$79-4),VLOOKUP($A$78,$W$3:$AB$38,$A$79+1))</f>
        <v>0.499614</v>
      </c>
      <c r="C80" s="74"/>
      <c r="F80" s="39"/>
      <c r="G80" s="39"/>
      <c r="H80" s="39"/>
      <c r="I80" s="39"/>
      <c r="W80" s="14" t="n">
        <f aca="false">W79+1</f>
        <v>23</v>
      </c>
      <c r="X80" s="14" t="n">
        <v>1.211823</v>
      </c>
      <c r="Y80" s="14" t="n">
        <v>1.212265</v>
      </c>
      <c r="Z80" s="14" t="n">
        <v>1.2127</v>
      </c>
      <c r="AA80" s="14" t="n">
        <v>1.215186</v>
      </c>
      <c r="AB80" s="14" t="n">
        <v>1.213552</v>
      </c>
    </row>
    <row r="81" customFormat="false" ht="21.75" hidden="false" customHeight="false" outlineLevel="0" collapsed="false">
      <c r="A81" s="72" t="s">
        <v>21</v>
      </c>
      <c r="B81" s="74" t="n">
        <f aca="false">IF($A$79&gt;=6,VLOOKUP($D$78,$W$58:$AB$97,$A$79-4),VLOOKUP($A$78,$W$58:$AB$97,$A$79+1))</f>
        <v>0.96758</v>
      </c>
      <c r="C81" s="74"/>
      <c r="F81" s="39"/>
      <c r="G81" s="39"/>
      <c r="H81" s="39"/>
      <c r="I81" s="39"/>
      <c r="W81" s="14" t="n">
        <f aca="false">W80+1</f>
        <v>24</v>
      </c>
      <c r="X81" s="14" t="n">
        <v>1.213969</v>
      </c>
      <c r="Y81" s="14" t="n">
        <v>1.214381</v>
      </c>
      <c r="Z81" s="14" t="n">
        <v>1.214786</v>
      </c>
      <c r="AA81" s="14" t="n">
        <v>1.21855</v>
      </c>
      <c r="AB81" s="14" t="n">
        <v>1.21558</v>
      </c>
    </row>
    <row r="82" customFormat="false" ht="21.75" hidden="false" customHeight="false" outlineLevel="0" collapsed="false">
      <c r="B82" s="1"/>
      <c r="C82" s="1"/>
      <c r="F82" s="39"/>
      <c r="G82" s="39"/>
      <c r="H82" s="39"/>
      <c r="I82" s="39"/>
      <c r="W82" s="14" t="n">
        <f aca="false">W81+1</f>
        <v>25</v>
      </c>
      <c r="X82" s="14" t="n">
        <v>1.216353</v>
      </c>
      <c r="Y82" s="14" t="n">
        <v>1.217105</v>
      </c>
      <c r="Z82" s="14" t="n">
        <v>1.217837</v>
      </c>
      <c r="AA82" s="14" t="n">
        <v>1.221858</v>
      </c>
      <c r="AB82" s="14" t="n">
        <v>1.219245</v>
      </c>
    </row>
    <row r="83" customFormat="false" ht="21.75" hidden="false" customHeight="false" outlineLevel="0" collapsed="false">
      <c r="A83" s="72" t="s">
        <v>22</v>
      </c>
      <c r="B83" s="75" t="n">
        <f aca="false">B81/U6</f>
        <v>0.04212284807771</v>
      </c>
      <c r="C83" s="75"/>
      <c r="F83" s="39"/>
      <c r="G83" s="39"/>
      <c r="H83" s="39"/>
      <c r="I83" s="39"/>
      <c r="W83" s="14" t="n">
        <f aca="false">W82+1</f>
        <v>26</v>
      </c>
      <c r="X83" s="14" t="n">
        <v>1.219923</v>
      </c>
      <c r="Y83" s="14" t="n">
        <v>1.220584</v>
      </c>
      <c r="Z83" s="14" t="n">
        <v>1.221229</v>
      </c>
      <c r="AA83" s="14" t="n">
        <v>1.224972</v>
      </c>
      <c r="AB83" s="14" t="n">
        <v>1.222473</v>
      </c>
    </row>
    <row r="84" customFormat="false" ht="21.75" hidden="false" customHeight="false" outlineLevel="0" collapsed="false">
      <c r="A84" s="72" t="s">
        <v>23</v>
      </c>
      <c r="B84" s="75" t="n">
        <f aca="false">U4-(B80/B83)</f>
        <v>69.0845756448092</v>
      </c>
      <c r="C84" s="75"/>
      <c r="F84" s="39"/>
      <c r="G84" s="39"/>
      <c r="H84" s="39"/>
      <c r="I84" s="39"/>
      <c r="W84" s="14" t="n">
        <f aca="false">W83+1</f>
        <v>27</v>
      </c>
      <c r="X84" s="14" t="n">
        <v>1.223073</v>
      </c>
      <c r="Y84" s="14" t="n">
        <v>1.222659</v>
      </c>
      <c r="Z84" s="14" t="n">
        <v>1.224232</v>
      </c>
      <c r="AA84" s="14" t="n">
        <v>1.230219</v>
      </c>
      <c r="AB84" s="14" t="n">
        <v>1.22534</v>
      </c>
    </row>
    <row r="85" customFormat="false" ht="21.75" hidden="false" customHeight="false" outlineLevel="0" collapsed="false">
      <c r="B85" s="1"/>
      <c r="C85" s="1"/>
      <c r="F85" s="39"/>
      <c r="G85" s="39"/>
      <c r="H85" s="39"/>
      <c r="I85" s="39"/>
      <c r="W85" s="14" t="n">
        <f aca="false">W84+1</f>
        <v>28</v>
      </c>
      <c r="X85" s="14" t="n">
        <v>1.226657</v>
      </c>
      <c r="Y85" s="14" t="n">
        <v>1.227906</v>
      </c>
      <c r="Z85" s="14" t="n">
        <v>1.229092</v>
      </c>
      <c r="AA85" s="14" t="n">
        <v>1.235121</v>
      </c>
      <c r="AB85" s="14" t="n">
        <v>1.231292</v>
      </c>
    </row>
    <row r="86" customFormat="false" ht="21.75" hidden="false" customHeight="false" outlineLevel="0" collapsed="false">
      <c r="B86" s="1"/>
      <c r="C86" s="1"/>
      <c r="F86" s="39"/>
      <c r="G86" s="39"/>
      <c r="H86" s="39"/>
      <c r="I86" s="39"/>
      <c r="W86" s="14" t="n">
        <f aca="false">W85+1</f>
        <v>29</v>
      </c>
      <c r="X86" s="14" t="n">
        <v>1.232316</v>
      </c>
      <c r="Y86" s="14" t="n">
        <v>1.233293</v>
      </c>
      <c r="Z86" s="14" t="n">
        <v>1.234227</v>
      </c>
      <c r="AA86" s="14" t="n">
        <v>1.235121</v>
      </c>
      <c r="AB86" s="14" t="n">
        <v>1.235977</v>
      </c>
    </row>
    <row r="87" customFormat="false" ht="21.75" hidden="false" customHeight="false" outlineLevel="0" collapsed="false">
      <c r="B87" s="1"/>
      <c r="C87" s="1"/>
      <c r="F87" s="39"/>
      <c r="G87" s="39"/>
      <c r="H87" s="39"/>
      <c r="I87" s="39"/>
      <c r="W87" s="14" t="n">
        <f aca="false">W86+1</f>
        <v>30</v>
      </c>
      <c r="X87" s="14" t="n">
        <v>1.236799</v>
      </c>
      <c r="Y87" s="14" t="n">
        <v>1.237587</v>
      </c>
      <c r="Z87" s="14" t="n">
        <v>1.238345</v>
      </c>
      <c r="AA87" s="14" t="n">
        <v>1.239074</v>
      </c>
      <c r="AB87" s="14" t="n">
        <v>1.239775</v>
      </c>
    </row>
    <row r="88" customFormat="false" ht="21.75" hidden="false" customHeight="false" outlineLevel="0" collapsed="false">
      <c r="B88" s="1"/>
      <c r="C88" s="1"/>
      <c r="U88" s="76"/>
      <c r="W88" s="14" t="n">
        <f aca="false">W87+1</f>
        <v>31</v>
      </c>
      <c r="X88" s="14" t="n">
        <v>1.240451</v>
      </c>
      <c r="Y88" s="14" t="n">
        <v>1.241102</v>
      </c>
      <c r="Z88" s="14" t="n">
        <v>1.241731</v>
      </c>
      <c r="AA88" s="14" t="n">
        <v>1.242338</v>
      </c>
      <c r="AB88" s="14" t="n">
        <v>1.242924</v>
      </c>
    </row>
    <row r="89" customFormat="false" ht="21.75" hidden="false" customHeight="false" outlineLevel="0" collapsed="false">
      <c r="B89" s="1"/>
      <c r="C89" s="1"/>
      <c r="W89" s="14" t="n">
        <f aca="false">W88+1</f>
        <v>32</v>
      </c>
      <c r="X89" s="14" t="n">
        <v>1.243492</v>
      </c>
      <c r="Y89" s="14" t="n">
        <v>1.24404</v>
      </c>
      <c r="Z89" s="14" t="n">
        <v>1.244571</v>
      </c>
      <c r="AA89" s="14" t="n">
        <v>1.245086</v>
      </c>
      <c r="AB89" s="14" t="n">
        <v>1.245585</v>
      </c>
    </row>
    <row r="90" customFormat="false" ht="21.75" hidden="false" customHeight="false" outlineLevel="0" collapsed="false">
      <c r="B90" s="1"/>
      <c r="C90" s="1"/>
      <c r="W90" s="14" t="n">
        <f aca="false">W89+1</f>
        <v>33</v>
      </c>
      <c r="X90" s="14" t="n">
        <v>1.246068</v>
      </c>
      <c r="Y90" s="14" t="n">
        <v>1.246538</v>
      </c>
      <c r="Z90" s="14" t="n">
        <v>1.246993</v>
      </c>
      <c r="AA90" s="14" t="n">
        <v>1.247436</v>
      </c>
      <c r="AB90" s="14" t="n">
        <v>1.247866</v>
      </c>
    </row>
    <row r="91" customFormat="false" ht="21.75" hidden="false" customHeight="false" outlineLevel="0" collapsed="false">
      <c r="B91" s="1"/>
      <c r="C91" s="1"/>
      <c r="W91" s="14" t="n">
        <f aca="false">W90+1</f>
        <v>34</v>
      </c>
      <c r="X91" s="14" t="n">
        <v>1.248691</v>
      </c>
      <c r="Y91" s="14" t="n">
        <v>1.249472</v>
      </c>
      <c r="Z91" s="14" t="n">
        <v>1.250213</v>
      </c>
      <c r="AA91" s="14" t="n">
        <v>1.250916</v>
      </c>
      <c r="AB91" s="14" t="n">
        <v>1.251586</v>
      </c>
    </row>
    <row r="92" customFormat="false" ht="21.75" hidden="false" customHeight="false" outlineLevel="0" collapsed="false">
      <c r="B92" s="1"/>
      <c r="C92" s="1"/>
      <c r="W92" s="14" t="n">
        <f aca="false">W91+1</f>
        <v>35</v>
      </c>
      <c r="X92" s="14" t="n">
        <v>1.252224</v>
      </c>
      <c r="Y92" s="14" t="n">
        <v>1.252832</v>
      </c>
      <c r="Z92" s="14" t="n">
        <v>1.253413</v>
      </c>
      <c r="AA92" s="14" t="n">
        <v>1.253969</v>
      </c>
      <c r="AB92" s="14" t="n">
        <v>1.254501</v>
      </c>
    </row>
    <row r="93" customFormat="false" ht="21.75" hidden="false" customHeight="false" outlineLevel="0" collapsed="false">
      <c r="B93" s="1"/>
      <c r="C93" s="1"/>
      <c r="W93" s="14" t="n">
        <f aca="false">W92+1</f>
        <v>36</v>
      </c>
      <c r="X93" s="14" t="n">
        <v>1.25501</v>
      </c>
      <c r="Y93" s="14" t="n">
        <v>1.255499</v>
      </c>
      <c r="Z93" s="14" t="n">
        <v>1.255969</v>
      </c>
      <c r="AA93" s="14" t="n">
        <v>1.25642</v>
      </c>
      <c r="AB93" s="14" t="n">
        <v>1.256854</v>
      </c>
    </row>
    <row r="94" customFormat="false" ht="21.75" hidden="false" customHeight="false" outlineLevel="0" collapsed="false">
      <c r="B94" s="1"/>
      <c r="C94" s="1"/>
      <c r="W94" s="14" t="n">
        <f aca="false">W93+1</f>
        <v>37</v>
      </c>
      <c r="X94" s="14" t="n">
        <v>1.257272</v>
      </c>
      <c r="Y94" s="14" t="n">
        <v>1.257675</v>
      </c>
      <c r="Z94" s="14" t="n">
        <v>2.258064</v>
      </c>
      <c r="AA94" s="14" t="n">
        <v>1.258438</v>
      </c>
      <c r="AB94" s="14" t="n">
        <v>1.2588</v>
      </c>
    </row>
    <row r="95" customFormat="false" ht="21.75" hidden="false" customHeight="false" outlineLevel="0" collapsed="false">
      <c r="B95" s="1"/>
      <c r="C95" s="1"/>
      <c r="W95" s="14" t="n">
        <f aca="false">W94+1</f>
        <v>38</v>
      </c>
      <c r="X95" s="14" t="n">
        <v>1.259653</v>
      </c>
      <c r="Y95" s="14" t="n">
        <v>1.260439</v>
      </c>
      <c r="Z95" s="14" t="n">
        <v>1.261167</v>
      </c>
      <c r="AA95" s="14" t="n">
        <v>1.261841</v>
      </c>
      <c r="AB95" s="14" t="n">
        <v>1.263056</v>
      </c>
    </row>
    <row r="96" customFormat="false" ht="21.75" hidden="false" customHeight="false" outlineLevel="0" collapsed="false">
      <c r="B96" s="1"/>
      <c r="C96" s="1"/>
      <c r="W96" s="14" t="n">
        <f aca="false">W95+1</f>
        <v>39</v>
      </c>
      <c r="X96" s="14" t="n">
        <v>1.26412</v>
      </c>
      <c r="Y96" s="14" t="n">
        <v>1.265061</v>
      </c>
      <c r="Z96" s="14" t="n">
        <v>1.265899</v>
      </c>
      <c r="AA96" s="14" t="n">
        <v>1.266651</v>
      </c>
      <c r="AB96" s="14" t="n">
        <v>1.267331</v>
      </c>
    </row>
    <row r="97" customFormat="false" ht="21.75" hidden="false" customHeight="false" outlineLevel="0" collapsed="false">
      <c r="B97" s="1"/>
      <c r="C97" s="1"/>
      <c r="W97" s="14" t="n">
        <v>40</v>
      </c>
      <c r="X97" s="14" t="n">
        <v>1.267948</v>
      </c>
      <c r="Y97" s="14" t="n">
        <v>1.268511</v>
      </c>
      <c r="Z97" s="14" t="n">
        <v>1.28255</v>
      </c>
    </row>
    <row r="98" customFormat="false" ht="21.75" hidden="false" customHeight="false" outlineLevel="0" collapsed="false">
      <c r="B98" s="1"/>
      <c r="C98" s="1"/>
    </row>
    <row r="99" customFormat="false" ht="21.75" hidden="false" customHeight="false" outlineLevel="0" collapsed="false">
      <c r="B99" s="1"/>
      <c r="C99" s="1"/>
    </row>
    <row r="100" customFormat="false" ht="21.75" hidden="false" customHeight="false" outlineLevel="0" collapsed="false">
      <c r="B100" s="1"/>
      <c r="C100" s="1"/>
    </row>
    <row r="101" customFormat="false" ht="21.75" hidden="false" customHeight="false" outlineLevel="0" collapsed="false">
      <c r="B101" s="1"/>
      <c r="C101" s="1"/>
    </row>
  </sheetData>
  <mergeCells count="4">
    <mergeCell ref="A8:B8"/>
    <mergeCell ref="A9:B9"/>
    <mergeCell ref="E31:G31"/>
    <mergeCell ref="E32:G32"/>
  </mergeCells>
  <printOptions headings="false" gridLines="false" gridLinesSet="true" horizontalCentered="false" verticalCentered="false"/>
  <pageMargins left="0.209722222222222" right="0.12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04:01:37Z</dcterms:created>
  <dc:creator>center</dc:creator>
  <dc:description/>
  <dc:language>en-US</dc:language>
  <cp:lastModifiedBy>u</cp:lastModifiedBy>
  <cp:lastPrinted>2008-07-16T04:05:59Z</cp:lastPrinted>
  <dcterms:modified xsi:type="dcterms:W3CDTF">2008-07-16T04:08:21Z</dcterms:modified>
  <cp:revision>0</cp:revision>
  <dc:subject/>
  <dc:title/>
</cp:coreProperties>
</file>